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ансовий план 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2">
  <si>
    <t xml:space="preserve">"Погодженно"                                                         Начальник Фінансового управління    ________________________ Казимирів О.Б.                        </t>
  </si>
  <si>
    <t xml:space="preserve">"Затвердженно"                                                              рішенням сесії Тернопільської районної ради                               № ____ від "___" __________ 20____ р. Голова РР_______________ Галайко А.В.                      </t>
  </si>
  <si>
    <t xml:space="preserve">Проект</t>
  </si>
  <si>
    <t xml:space="preserve">Попередній</t>
  </si>
  <si>
    <t xml:space="preserve">Уточнений</t>
  </si>
  <si>
    <t xml:space="preserve">Х</t>
  </si>
  <si>
    <t xml:space="preserve">Зміни</t>
  </si>
  <si>
    <t xml:space="preserve">рік</t>
  </si>
  <si>
    <t xml:space="preserve">Підприємство</t>
  </si>
  <si>
    <t xml:space="preserve">Комунальне некомерційне підприємство Тернопільської районної ради "Тернопільська центральна районна лікарня"</t>
  </si>
  <si>
    <t xml:space="preserve">за ЄДРПОУ</t>
  </si>
  <si>
    <t xml:space="preserve">Організаційно-правова форма</t>
  </si>
  <si>
    <t xml:space="preserve">комунальне підприємство</t>
  </si>
  <si>
    <t xml:space="preserve">за КОПФГ</t>
  </si>
  <si>
    <t xml:space="preserve">150</t>
  </si>
  <si>
    <t xml:space="preserve">Територія</t>
  </si>
  <si>
    <t xml:space="preserve">селеще міського типу Великі Бірки</t>
  </si>
  <si>
    <t xml:space="preserve">за КОАТУУ</t>
  </si>
  <si>
    <t xml:space="preserve">6125255400</t>
  </si>
  <si>
    <t xml:space="preserve">Орган управління</t>
  </si>
  <si>
    <t xml:space="preserve">Тернопільська районно рада</t>
  </si>
  <si>
    <t xml:space="preserve">за СПОДУ</t>
  </si>
  <si>
    <t xml:space="preserve">01006</t>
  </si>
  <si>
    <t xml:space="preserve">Галузь</t>
  </si>
  <si>
    <r>
      <rPr>
        <b val="true"/>
        <sz val="10"/>
        <rFont val="Arial"/>
        <family val="2"/>
        <charset val="204"/>
      </rPr>
      <t xml:space="preserve">Охороно здоров</t>
    </r>
    <r>
      <rPr>
        <sz val="10"/>
        <rFont val="Arial"/>
        <family val="2"/>
        <charset val="204"/>
      </rPr>
      <t xml:space="preserve">"я</t>
    </r>
  </si>
  <si>
    <t xml:space="preserve">за ЗКГНГ</t>
  </si>
  <si>
    <t xml:space="preserve">91000</t>
  </si>
  <si>
    <t xml:space="preserve">Вид діяльності</t>
  </si>
  <si>
    <t xml:space="preserve">Діяльність лікарняних закладів</t>
  </si>
  <si>
    <t xml:space="preserve">за КВЕД</t>
  </si>
  <si>
    <t xml:space="preserve">86.10</t>
  </si>
  <si>
    <t xml:space="preserve">Одиниця виміру</t>
  </si>
  <si>
    <t xml:space="preserve">тис.грн.</t>
  </si>
  <si>
    <t xml:space="preserve">Форма власності</t>
  </si>
  <si>
    <t xml:space="preserve">Комунальна</t>
  </si>
  <si>
    <t xml:space="preserve">Штатна чисельність працівників</t>
  </si>
  <si>
    <t xml:space="preserve">585,3</t>
  </si>
  <si>
    <t xml:space="preserve">Юридична адреса</t>
  </si>
  <si>
    <t xml:space="preserve">Тернопільська обл., Тернопільський район, с.м.т. Великі Бірки, вул.Шевченка, буд.51</t>
  </si>
  <si>
    <t xml:space="preserve">Місцезнаходження</t>
  </si>
  <si>
    <t xml:space="preserve">Тернопільська обл. м.Тернопіль, вул. Кн.Острозького,9; </t>
  </si>
  <si>
    <t xml:space="preserve">Прізвище та ініціали керівника</t>
  </si>
  <si>
    <t xml:space="preserve">Трач І.М.</t>
  </si>
  <si>
    <t xml:space="preserve">Прізвище та ініціали головного бухгалтера</t>
  </si>
  <si>
    <t xml:space="preserve">Облещук Г.В.</t>
  </si>
  <si>
    <t xml:space="preserve">ФІНАНСОВИЙ ПЛАН ПІДПРИЄМТСВА НА 2019р.</t>
  </si>
  <si>
    <t xml:space="preserve">І. Формування фінансового результату підприємства</t>
  </si>
  <si>
    <t xml:space="preserve">Показники</t>
  </si>
  <si>
    <t xml:space="preserve">код рядка</t>
  </si>
  <si>
    <t xml:space="preserve">Плановий рік (усього)</t>
  </si>
  <si>
    <t xml:space="preserve">Скоригований</t>
  </si>
  <si>
    <t xml:space="preserve">У тому числі</t>
  </si>
  <si>
    <t xml:space="preserve">І квартал</t>
  </si>
  <si>
    <t xml:space="preserve">ІІ квартал</t>
  </si>
  <si>
    <t xml:space="preserve">ІІІ квартал</t>
  </si>
  <si>
    <t xml:space="preserve">IV квартал</t>
  </si>
  <si>
    <t xml:space="preserve">Доходи</t>
  </si>
  <si>
    <t xml:space="preserve">Медична субвенція</t>
  </si>
  <si>
    <t xml:space="preserve">001</t>
  </si>
  <si>
    <t xml:space="preserve">Кошти місцевих бюджетів</t>
  </si>
  <si>
    <t xml:space="preserve">002</t>
  </si>
  <si>
    <t xml:space="preserve">Кошти на покриття вартості комунальних послуг та енергоносіїв</t>
  </si>
  <si>
    <t xml:space="preserve">003</t>
  </si>
  <si>
    <t xml:space="preserve">Власні кошти отримані від операційної діяльності:</t>
  </si>
  <si>
    <t xml:space="preserve">004</t>
  </si>
  <si>
    <t xml:space="preserve">Кошти отримані від медичних послуг</t>
  </si>
  <si>
    <t xml:space="preserve">004/1</t>
  </si>
  <si>
    <t xml:space="preserve">Кошти отримані від оренди майна</t>
  </si>
  <si>
    <t xml:space="preserve">004/2</t>
  </si>
  <si>
    <t xml:space="preserve">Кошти отримані від господарської діяльності</t>
  </si>
  <si>
    <t xml:space="preserve">004/3</t>
  </si>
  <si>
    <t xml:space="preserve">Кошти отримані від реалізації майна</t>
  </si>
  <si>
    <t xml:space="preserve">Інші фінансові доходи</t>
  </si>
  <si>
    <t xml:space="preserve">005</t>
  </si>
  <si>
    <t xml:space="preserve">Інші доходи</t>
  </si>
  <si>
    <t xml:space="preserve">006</t>
  </si>
  <si>
    <t xml:space="preserve">Усього доходів</t>
  </si>
  <si>
    <t xml:space="preserve">009</t>
  </si>
  <si>
    <t xml:space="preserve">Витрати</t>
  </si>
  <si>
    <t xml:space="preserve">Собівартість реалізованих послуг</t>
  </si>
  <si>
    <t xml:space="preserve">010</t>
  </si>
  <si>
    <t xml:space="preserve">матеріальні витрати</t>
  </si>
  <si>
    <t xml:space="preserve">011</t>
  </si>
  <si>
    <t xml:space="preserve"> медикаменти та перев"язувальні матеріали</t>
  </si>
  <si>
    <t xml:space="preserve">011/1</t>
  </si>
  <si>
    <t xml:space="preserve">на продукти харчування</t>
  </si>
  <si>
    <t xml:space="preserve">011/2</t>
  </si>
  <si>
    <t xml:space="preserve">придмети,матеріали,обладнання та інвентар</t>
  </si>
  <si>
    <t xml:space="preserve">011/3</t>
  </si>
  <si>
    <t xml:space="preserve">витрати на оплату праці</t>
  </si>
  <si>
    <t xml:space="preserve">012</t>
  </si>
  <si>
    <t xml:space="preserve">відрахування на соціальні заходи</t>
  </si>
  <si>
    <t xml:space="preserve">013</t>
  </si>
  <si>
    <t xml:space="preserve">Інші операційні витрати</t>
  </si>
  <si>
    <t xml:space="preserve">014</t>
  </si>
  <si>
    <t xml:space="preserve">Оплата комунальних послуг та енергоносіїв</t>
  </si>
  <si>
    <t xml:space="preserve">014/1</t>
  </si>
  <si>
    <t xml:space="preserve">Соціальне забезпечення</t>
  </si>
  <si>
    <t xml:space="preserve">014/2</t>
  </si>
  <si>
    <t xml:space="preserve">оплата послуг</t>
  </si>
  <si>
    <t xml:space="preserve">014/3</t>
  </si>
  <si>
    <t xml:space="preserve">окремі заходи по реалізації державних програм, не віднесених до заходів розвитку</t>
  </si>
  <si>
    <t xml:space="preserve">014/4</t>
  </si>
  <si>
    <t xml:space="preserve">видатки на відрядження</t>
  </si>
  <si>
    <t xml:space="preserve">014/5</t>
  </si>
  <si>
    <t xml:space="preserve">Адміністративні витрати</t>
  </si>
  <si>
    <t xml:space="preserve">020</t>
  </si>
  <si>
    <t xml:space="preserve">Матеріальні затрати</t>
  </si>
  <si>
    <t xml:space="preserve">021</t>
  </si>
  <si>
    <t xml:space="preserve">022</t>
  </si>
  <si>
    <t xml:space="preserve">023</t>
  </si>
  <si>
    <t xml:space="preserve">024</t>
  </si>
  <si>
    <t xml:space="preserve"> оплата комунальних послуг та енергоносіїв</t>
  </si>
  <si>
    <t xml:space="preserve">024/1</t>
  </si>
  <si>
    <t xml:space="preserve">024/2</t>
  </si>
  <si>
    <t xml:space="preserve">024/3</t>
  </si>
  <si>
    <t xml:space="preserve">024/4</t>
  </si>
  <si>
    <t xml:space="preserve">обов"язкові платежі до бюджету</t>
  </si>
  <si>
    <t xml:space="preserve">024/5</t>
  </si>
  <si>
    <t xml:space="preserve">Капітальні видатки</t>
  </si>
  <si>
    <t xml:space="preserve">025</t>
  </si>
  <si>
    <t xml:space="preserve">Придбання обладнання</t>
  </si>
  <si>
    <t xml:space="preserve">025/1</t>
  </si>
  <si>
    <t xml:space="preserve">Усього витрат</t>
  </si>
  <si>
    <t xml:space="preserve">026</t>
  </si>
  <si>
    <t xml:space="preserve">Фінансовий результат діяльності</t>
  </si>
  <si>
    <t xml:space="preserve">Валовий прибуток (збиток)</t>
  </si>
  <si>
    <t xml:space="preserve">030</t>
  </si>
  <si>
    <t xml:space="preserve">Фінансовий результат від операційної діяльності</t>
  </si>
  <si>
    <t xml:space="preserve">031</t>
  </si>
  <si>
    <t xml:space="preserve">В.о. директора (головного лікаря)</t>
  </si>
  <si>
    <t xml:space="preserve">І.М.Тра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5.85"/>
    <col collapsed="false" customWidth="true" hidden="false" outlineLevel="0" max="4" min="3" style="0" width="9.85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10.56"/>
  </cols>
  <sheetData>
    <row r="1" customFormat="false" ht="12.75" hidden="false" customHeight="true" outlineLevel="0" collapsed="false">
      <c r="A1" s="1" t="s">
        <v>0</v>
      </c>
      <c r="B1" s="1"/>
      <c r="C1" s="1"/>
      <c r="D1" s="2"/>
      <c r="E1" s="3" t="s">
        <v>1</v>
      </c>
      <c r="F1" s="3"/>
      <c r="G1" s="3"/>
      <c r="H1" s="3"/>
    </row>
    <row r="2" customFormat="false" ht="12.75" hidden="false" customHeight="false" outlineLevel="0" collapsed="false">
      <c r="A2" s="1"/>
      <c r="B2" s="1"/>
      <c r="C2" s="1"/>
      <c r="D2" s="2"/>
      <c r="E2" s="3"/>
      <c r="F2" s="3"/>
      <c r="G2" s="3"/>
      <c r="H2" s="3"/>
    </row>
    <row r="3" customFormat="false" ht="28.5" hidden="false" customHeight="true" outlineLevel="0" collapsed="false">
      <c r="A3" s="1"/>
      <c r="B3" s="1"/>
      <c r="C3" s="1"/>
      <c r="D3" s="2"/>
      <c r="E3" s="3"/>
      <c r="F3" s="3"/>
      <c r="G3" s="3"/>
      <c r="H3" s="3"/>
    </row>
    <row r="4" customFormat="false" ht="6.75" hidden="false" customHeight="true" outlineLevel="0" collapsed="false">
      <c r="A4" s="4"/>
      <c r="B4" s="5"/>
      <c r="C4" s="6"/>
      <c r="D4" s="6"/>
      <c r="E4" s="6"/>
      <c r="F4" s="7"/>
      <c r="G4" s="7"/>
      <c r="H4" s="7"/>
    </row>
    <row r="5" customFormat="false" ht="12.75" hidden="false" customHeight="false" outlineLevel="0" collapsed="false">
      <c r="A5" s="4"/>
      <c r="B5" s="5"/>
      <c r="C5" s="6"/>
      <c r="D5" s="6"/>
      <c r="E5" s="6"/>
      <c r="F5" s="6"/>
      <c r="G5" s="8" t="s">
        <v>2</v>
      </c>
      <c r="H5" s="9"/>
    </row>
    <row r="6" customFormat="false" ht="12.75" hidden="false" customHeight="false" outlineLevel="0" collapsed="false">
      <c r="A6" s="4"/>
      <c r="B6" s="5"/>
      <c r="C6" s="6"/>
      <c r="D6" s="6"/>
      <c r="E6" s="6"/>
      <c r="F6" s="6"/>
      <c r="G6" s="8" t="s">
        <v>3</v>
      </c>
      <c r="H6" s="9"/>
    </row>
    <row r="7" customFormat="false" ht="12.75" hidden="false" customHeight="false" outlineLevel="0" collapsed="false">
      <c r="A7" s="4"/>
      <c r="B7" s="5"/>
      <c r="C7" s="6"/>
      <c r="D7" s="6"/>
      <c r="E7" s="6"/>
      <c r="F7" s="6"/>
      <c r="G7" s="8" t="s">
        <v>4</v>
      </c>
      <c r="H7" s="9" t="s">
        <v>5</v>
      </c>
    </row>
    <row r="8" customFormat="false" ht="12.75" hidden="false" customHeight="false" outlineLevel="0" collapsed="false">
      <c r="A8" s="4"/>
      <c r="B8" s="5"/>
      <c r="C8" s="6"/>
      <c r="D8" s="6"/>
      <c r="E8" s="6"/>
      <c r="F8" s="6"/>
      <c r="G8" s="8" t="s">
        <v>6</v>
      </c>
      <c r="H8" s="9"/>
    </row>
    <row r="9" customFormat="false" ht="12.75" hidden="false" customHeight="false" outlineLevel="0" collapsed="false">
      <c r="A9" s="4"/>
      <c r="B9" s="5"/>
      <c r="C9" s="6"/>
      <c r="D9" s="6"/>
      <c r="E9" s="6"/>
      <c r="F9" s="6"/>
      <c r="G9" s="6" t="s">
        <v>7</v>
      </c>
      <c r="H9" s="10" t="n">
        <v>2019</v>
      </c>
    </row>
    <row r="10" customFormat="false" ht="8.25" hidden="false" customHeight="true" outlineLevel="0" collapsed="false">
      <c r="A10" s="11"/>
      <c r="B10" s="12"/>
      <c r="C10" s="13"/>
      <c r="D10" s="13"/>
      <c r="E10" s="13"/>
      <c r="F10" s="13"/>
      <c r="G10" s="13"/>
      <c r="H10" s="12"/>
    </row>
    <row r="11" customFormat="false" ht="55.5" hidden="false" customHeight="true" outlineLevel="0" collapsed="false">
      <c r="A11" s="14" t="s">
        <v>8</v>
      </c>
      <c r="B11" s="15" t="s">
        <v>9</v>
      </c>
      <c r="C11" s="15"/>
      <c r="D11" s="15"/>
      <c r="E11" s="15"/>
      <c r="F11" s="15"/>
      <c r="G11" s="8" t="s">
        <v>10</v>
      </c>
      <c r="H11" s="16" t="n">
        <v>42588170</v>
      </c>
    </row>
    <row r="12" customFormat="false" ht="12.75" hidden="false" customHeight="true" outlineLevel="0" collapsed="false">
      <c r="A12" s="14" t="s">
        <v>11</v>
      </c>
      <c r="B12" s="15" t="s">
        <v>12</v>
      </c>
      <c r="C12" s="15"/>
      <c r="D12" s="15"/>
      <c r="E12" s="15"/>
      <c r="F12" s="15"/>
      <c r="G12" s="8" t="s">
        <v>13</v>
      </c>
      <c r="H12" s="16" t="s">
        <v>14</v>
      </c>
    </row>
    <row r="13" customFormat="false" ht="12.75" hidden="false" customHeight="false" outlineLevel="0" collapsed="false">
      <c r="A13" s="14" t="s">
        <v>15</v>
      </c>
      <c r="B13" s="17" t="s">
        <v>16</v>
      </c>
      <c r="C13" s="17"/>
      <c r="D13" s="17"/>
      <c r="E13" s="17"/>
      <c r="F13" s="17"/>
      <c r="G13" s="8" t="s">
        <v>17</v>
      </c>
      <c r="H13" s="16" t="s">
        <v>18</v>
      </c>
    </row>
    <row r="14" customFormat="false" ht="12.75" hidden="false" customHeight="true" outlineLevel="0" collapsed="false">
      <c r="A14" s="14" t="s">
        <v>19</v>
      </c>
      <c r="B14" s="15" t="s">
        <v>20</v>
      </c>
      <c r="C14" s="15"/>
      <c r="D14" s="15"/>
      <c r="E14" s="15"/>
      <c r="F14" s="15"/>
      <c r="G14" s="8" t="s">
        <v>21</v>
      </c>
      <c r="H14" s="16" t="s">
        <v>22</v>
      </c>
    </row>
    <row r="15" customFormat="false" ht="12.75" hidden="false" customHeight="true" outlineLevel="0" collapsed="false">
      <c r="A15" s="14" t="s">
        <v>23</v>
      </c>
      <c r="B15" s="18" t="s">
        <v>24</v>
      </c>
      <c r="C15" s="18"/>
      <c r="D15" s="18"/>
      <c r="E15" s="18"/>
      <c r="F15" s="18"/>
      <c r="G15" s="8" t="s">
        <v>25</v>
      </c>
      <c r="H15" s="16" t="s">
        <v>26</v>
      </c>
    </row>
    <row r="16" customFormat="false" ht="12.75" hidden="false" customHeight="true" outlineLevel="0" collapsed="false">
      <c r="A16" s="14" t="s">
        <v>27</v>
      </c>
      <c r="B16" s="18" t="s">
        <v>28</v>
      </c>
      <c r="C16" s="18"/>
      <c r="D16" s="18"/>
      <c r="E16" s="18"/>
      <c r="F16" s="18"/>
      <c r="G16" s="8" t="s">
        <v>29</v>
      </c>
      <c r="H16" s="16" t="s">
        <v>30</v>
      </c>
    </row>
    <row r="17" customFormat="false" ht="12.75" hidden="false" customHeight="true" outlineLevel="0" collapsed="false">
      <c r="A17" s="14" t="s">
        <v>31</v>
      </c>
      <c r="B17" s="19" t="s">
        <v>32</v>
      </c>
      <c r="C17" s="19"/>
      <c r="D17" s="19"/>
      <c r="E17" s="19"/>
      <c r="F17" s="19"/>
      <c r="G17" s="9"/>
      <c r="H17" s="9"/>
    </row>
    <row r="18" customFormat="false" ht="12.75" hidden="false" customHeight="true" outlineLevel="0" collapsed="false">
      <c r="A18" s="14" t="s">
        <v>33</v>
      </c>
      <c r="B18" s="18" t="s">
        <v>34</v>
      </c>
      <c r="C18" s="18"/>
      <c r="D18" s="18"/>
      <c r="E18" s="18"/>
      <c r="F18" s="18"/>
      <c r="G18" s="9"/>
      <c r="H18" s="9"/>
    </row>
    <row r="19" customFormat="false" ht="12.75" hidden="false" customHeight="true" outlineLevel="0" collapsed="false">
      <c r="A19" s="14" t="s">
        <v>35</v>
      </c>
      <c r="B19" s="20" t="s">
        <v>36</v>
      </c>
      <c r="C19" s="20"/>
      <c r="D19" s="20"/>
      <c r="E19" s="20"/>
      <c r="F19" s="20"/>
      <c r="G19" s="9"/>
      <c r="H19" s="9"/>
    </row>
    <row r="20" customFormat="false" ht="24" hidden="false" customHeight="true" outlineLevel="0" collapsed="false">
      <c r="A20" s="14" t="s">
        <v>37</v>
      </c>
      <c r="B20" s="21" t="s">
        <v>38</v>
      </c>
      <c r="C20" s="21"/>
      <c r="D20" s="21"/>
      <c r="E20" s="21"/>
      <c r="F20" s="21"/>
      <c r="G20" s="9"/>
      <c r="H20" s="9"/>
    </row>
    <row r="21" customFormat="false" ht="25.5" hidden="false" customHeight="true" outlineLevel="0" collapsed="false">
      <c r="A21" s="14" t="s">
        <v>39</v>
      </c>
      <c r="B21" s="18" t="s">
        <v>40</v>
      </c>
      <c r="C21" s="18"/>
      <c r="D21" s="18"/>
      <c r="E21" s="18"/>
      <c r="F21" s="18"/>
      <c r="G21" s="9"/>
      <c r="H21" s="9"/>
    </row>
    <row r="22" customFormat="false" ht="12.75" hidden="false" customHeight="true" outlineLevel="0" collapsed="false">
      <c r="A22" s="14" t="s">
        <v>41</v>
      </c>
      <c r="B22" s="20" t="s">
        <v>42</v>
      </c>
      <c r="C22" s="20"/>
      <c r="D22" s="20"/>
      <c r="E22" s="20"/>
      <c r="F22" s="20"/>
      <c r="G22" s="9"/>
      <c r="H22" s="9"/>
    </row>
    <row r="23" customFormat="false" ht="22.5" hidden="false" customHeight="true" outlineLevel="0" collapsed="false">
      <c r="A23" s="14" t="s">
        <v>43</v>
      </c>
      <c r="B23" s="20" t="s">
        <v>44</v>
      </c>
      <c r="C23" s="20"/>
      <c r="D23" s="20"/>
      <c r="E23" s="20"/>
      <c r="F23" s="20"/>
      <c r="G23" s="9"/>
      <c r="H23" s="9"/>
    </row>
    <row r="24" customFormat="false" ht="6" hidden="false" customHeight="true" outlineLevel="0" collapsed="false">
      <c r="A24" s="22"/>
      <c r="B24" s="5"/>
      <c r="C24" s="6"/>
      <c r="D24" s="6"/>
      <c r="E24" s="6"/>
      <c r="F24" s="6"/>
      <c r="G24" s="6"/>
      <c r="H24" s="6"/>
    </row>
    <row r="25" customFormat="false" ht="18.75" hidden="false" customHeight="true" outlineLevel="0" collapsed="false">
      <c r="A25" s="23" t="s">
        <v>45</v>
      </c>
      <c r="B25" s="23"/>
      <c r="C25" s="23"/>
      <c r="D25" s="23"/>
      <c r="E25" s="23"/>
      <c r="F25" s="23"/>
      <c r="G25" s="23"/>
      <c r="H25" s="23"/>
    </row>
    <row r="26" customFormat="false" ht="7.5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</row>
    <row r="27" customFormat="false" ht="15.75" hidden="false" customHeight="true" outlineLevel="0" collapsed="false">
      <c r="A27" s="26" t="s">
        <v>46</v>
      </c>
      <c r="B27" s="26"/>
      <c r="C27" s="26"/>
      <c r="D27" s="26"/>
      <c r="E27" s="26"/>
      <c r="F27" s="26"/>
      <c r="G27" s="26"/>
      <c r="H27" s="26"/>
    </row>
    <row r="28" customFormat="false" ht="12.75" hidden="false" customHeight="true" outlineLevel="0" collapsed="false">
      <c r="A28" s="27" t="s">
        <v>47</v>
      </c>
      <c r="B28" s="28" t="s">
        <v>48</v>
      </c>
      <c r="C28" s="29" t="s">
        <v>49</v>
      </c>
      <c r="D28" s="29" t="s">
        <v>50</v>
      </c>
      <c r="E28" s="29" t="s">
        <v>51</v>
      </c>
      <c r="F28" s="29"/>
      <c r="G28" s="29"/>
      <c r="H28" s="29"/>
    </row>
    <row r="29" customFormat="false" ht="12.75" hidden="false" customHeight="false" outlineLevel="0" collapsed="false">
      <c r="A29" s="27"/>
      <c r="B29" s="28"/>
      <c r="C29" s="29"/>
      <c r="D29" s="29"/>
      <c r="E29" s="30" t="s">
        <v>52</v>
      </c>
      <c r="F29" s="30" t="s">
        <v>53</v>
      </c>
      <c r="G29" s="30" t="s">
        <v>54</v>
      </c>
      <c r="H29" s="30" t="s">
        <v>55</v>
      </c>
      <c r="J29" s="31"/>
    </row>
    <row r="30" customFormat="false" ht="12.75" hidden="false" customHeight="false" outlineLevel="0" collapsed="false">
      <c r="A30" s="32" t="s">
        <v>56</v>
      </c>
      <c r="B30" s="32"/>
      <c r="C30" s="32"/>
      <c r="D30" s="32"/>
      <c r="E30" s="32"/>
      <c r="F30" s="32"/>
      <c r="G30" s="32"/>
      <c r="H30" s="32"/>
    </row>
    <row r="31" customFormat="false" ht="12.75" hidden="false" customHeight="false" outlineLevel="0" collapsed="false">
      <c r="A31" s="33" t="s">
        <v>57</v>
      </c>
      <c r="B31" s="16" t="s">
        <v>58</v>
      </c>
      <c r="C31" s="34" t="n">
        <v>41547.2</v>
      </c>
      <c r="D31" s="34" t="n">
        <f aca="false">E31+F31+G31+H31</f>
        <v>43420.2</v>
      </c>
      <c r="E31" s="34" t="n">
        <v>8561</v>
      </c>
      <c r="F31" s="34" t="n">
        <v>10349.1</v>
      </c>
      <c r="G31" s="34" t="n">
        <v>10350.1</v>
      </c>
      <c r="H31" s="34" t="n">
        <v>14160</v>
      </c>
      <c r="I31" s="31"/>
      <c r="J31" s="31"/>
      <c r="K31" s="31"/>
      <c r="L31" s="31"/>
      <c r="M31" s="31"/>
      <c r="O31" s="31"/>
    </row>
    <row r="32" customFormat="false" ht="12.75" hidden="false" customHeight="false" outlineLevel="0" collapsed="false">
      <c r="A32" s="33" t="s">
        <v>59</v>
      </c>
      <c r="B32" s="16" t="s">
        <v>60</v>
      </c>
      <c r="C32" s="34" t="n">
        <v>7459.1</v>
      </c>
      <c r="D32" s="34" t="n">
        <f aca="false">E32+F32+G32+H32</f>
        <v>2705.4</v>
      </c>
      <c r="E32" s="34" t="n">
        <v>850</v>
      </c>
      <c r="F32" s="34" t="n">
        <v>114</v>
      </c>
      <c r="G32" s="34" t="n">
        <v>1553.5</v>
      </c>
      <c r="H32" s="34" t="n">
        <v>187.9</v>
      </c>
      <c r="I32" s="31"/>
      <c r="J32" s="31"/>
      <c r="K32" s="31"/>
      <c r="L32" s="31"/>
      <c r="M32" s="31"/>
    </row>
    <row r="33" customFormat="false" ht="36" hidden="false" customHeight="false" outlineLevel="0" collapsed="false">
      <c r="A33" s="35" t="s">
        <v>61</v>
      </c>
      <c r="B33" s="16" t="s">
        <v>62</v>
      </c>
      <c r="C33" s="34" t="n">
        <v>3562.5</v>
      </c>
      <c r="D33" s="34" t="n">
        <f aca="false">E33+F33+G33+H33</f>
        <v>3591.8</v>
      </c>
      <c r="E33" s="34" t="n">
        <v>888.6</v>
      </c>
      <c r="F33" s="34" t="n">
        <v>934.7</v>
      </c>
      <c r="G33" s="34" t="n">
        <v>937.8</v>
      </c>
      <c r="H33" s="34" t="n">
        <v>830.7</v>
      </c>
      <c r="I33" s="31"/>
      <c r="J33" s="31"/>
      <c r="K33" s="31"/>
      <c r="L33" s="31"/>
    </row>
    <row r="34" customFormat="false" ht="25.5" hidden="false" customHeight="false" outlineLevel="0" collapsed="false">
      <c r="A34" s="33" t="s">
        <v>63</v>
      </c>
      <c r="B34" s="16" t="s">
        <v>64</v>
      </c>
      <c r="C34" s="34" t="n">
        <v>4401</v>
      </c>
      <c r="D34" s="34" t="n">
        <f aca="false">D35+D36+D37+D38</f>
        <v>3956.7</v>
      </c>
      <c r="E34" s="34" t="n">
        <f aca="false">E35+E36+E37+E38</f>
        <v>1092.5</v>
      </c>
      <c r="F34" s="34" t="n">
        <f aca="false">F35+F36+F37+F38</f>
        <v>827</v>
      </c>
      <c r="G34" s="34" t="n">
        <f aca="false">G35+G36+G37+G38</f>
        <v>843</v>
      </c>
      <c r="H34" s="34" t="n">
        <f aca="false">H35+H36+H37+H38</f>
        <v>1194.2</v>
      </c>
      <c r="I34" s="31"/>
      <c r="J34" s="31"/>
      <c r="K34" s="31"/>
      <c r="L34" s="31"/>
    </row>
    <row r="35" customFormat="false" ht="25.5" hidden="false" customHeight="false" outlineLevel="0" collapsed="false">
      <c r="A35" s="33" t="s">
        <v>65</v>
      </c>
      <c r="B35" s="16" t="s">
        <v>66</v>
      </c>
      <c r="C35" s="34" t="n">
        <v>4076</v>
      </c>
      <c r="D35" s="34" t="n">
        <f aca="false">E35+F35+G35+H35</f>
        <v>3359.4</v>
      </c>
      <c r="E35" s="36" t="n">
        <v>982.5</v>
      </c>
      <c r="F35" s="36" t="n">
        <v>742.1</v>
      </c>
      <c r="G35" s="36" t="n">
        <v>774.9</v>
      </c>
      <c r="H35" s="36" t="n">
        <v>859.9</v>
      </c>
      <c r="I35" s="31"/>
      <c r="J35" s="31"/>
      <c r="K35" s="31"/>
      <c r="L35" s="31"/>
    </row>
    <row r="36" customFormat="false" ht="25.5" hidden="false" customHeight="false" outlineLevel="0" collapsed="false">
      <c r="A36" s="33" t="s">
        <v>67</v>
      </c>
      <c r="B36" s="16" t="s">
        <v>68</v>
      </c>
      <c r="C36" s="34" t="n">
        <v>175</v>
      </c>
      <c r="D36" s="34" t="n">
        <f aca="false">E36+F36+G36+H36</f>
        <v>188.3</v>
      </c>
      <c r="E36" s="34" t="n">
        <v>51.9</v>
      </c>
      <c r="F36" s="34" t="n">
        <v>39.9</v>
      </c>
      <c r="G36" s="34" t="n">
        <v>41.3</v>
      </c>
      <c r="H36" s="34" t="n">
        <v>55.2</v>
      </c>
      <c r="I36" s="31"/>
      <c r="J36" s="31"/>
      <c r="K36" s="31"/>
      <c r="L36" s="31"/>
    </row>
    <row r="37" customFormat="false" ht="25.5" hidden="false" customHeight="false" outlineLevel="0" collapsed="false">
      <c r="A37" s="33" t="s">
        <v>69</v>
      </c>
      <c r="B37" s="16" t="s">
        <v>70</v>
      </c>
      <c r="C37" s="34" t="n">
        <v>150</v>
      </c>
      <c r="D37" s="34" t="n">
        <f aca="false">E37+F37+G37+H37</f>
        <v>400.8</v>
      </c>
      <c r="E37" s="34" t="n">
        <v>57.8</v>
      </c>
      <c r="F37" s="34" t="n">
        <v>38.1</v>
      </c>
      <c r="G37" s="34" t="n">
        <v>25.8</v>
      </c>
      <c r="H37" s="34" t="n">
        <v>279.1</v>
      </c>
      <c r="I37" s="31"/>
      <c r="J37" s="31"/>
      <c r="K37" s="31"/>
      <c r="L37" s="31"/>
    </row>
    <row r="38" customFormat="false" ht="25.5" hidden="false" customHeight="false" outlineLevel="0" collapsed="false">
      <c r="A38" s="33" t="s">
        <v>71</v>
      </c>
      <c r="B38" s="16"/>
      <c r="C38" s="34"/>
      <c r="D38" s="34" t="n">
        <f aca="false">E38+F38+G38+H38</f>
        <v>8.2</v>
      </c>
      <c r="E38" s="34" t="n">
        <v>0.3</v>
      </c>
      <c r="F38" s="34" t="n">
        <v>6.9</v>
      </c>
      <c r="G38" s="34" t="n">
        <v>1</v>
      </c>
      <c r="H38" s="34" t="n">
        <v>0</v>
      </c>
      <c r="I38" s="31"/>
      <c r="J38" s="31"/>
      <c r="K38" s="31"/>
      <c r="L38" s="31"/>
    </row>
    <row r="39" customFormat="false" ht="12.75" hidden="false" customHeight="false" outlineLevel="0" collapsed="false">
      <c r="A39" s="33" t="s">
        <v>72</v>
      </c>
      <c r="B39" s="16" t="s">
        <v>73</v>
      </c>
      <c r="C39" s="34"/>
      <c r="D39" s="34"/>
      <c r="E39" s="34"/>
      <c r="F39" s="34"/>
      <c r="G39" s="34"/>
      <c r="H39" s="34"/>
      <c r="I39" s="31"/>
      <c r="J39" s="31"/>
      <c r="K39" s="31"/>
      <c r="L39" s="31"/>
    </row>
    <row r="40" customFormat="false" ht="12.75" hidden="false" customHeight="false" outlineLevel="0" collapsed="false">
      <c r="A40" s="33" t="s">
        <v>74</v>
      </c>
      <c r="B40" s="16" t="s">
        <v>75</v>
      </c>
      <c r="C40" s="34"/>
      <c r="D40" s="34" t="n">
        <v>705.6</v>
      </c>
      <c r="E40" s="34" t="n">
        <v>312.6</v>
      </c>
      <c r="F40" s="34" t="n">
        <v>272.9</v>
      </c>
      <c r="G40" s="34" t="n">
        <v>120.1</v>
      </c>
      <c r="H40" s="34" t="n">
        <v>531.6</v>
      </c>
      <c r="I40" s="31"/>
      <c r="J40" s="31"/>
      <c r="K40" s="31"/>
      <c r="L40" s="31"/>
    </row>
    <row r="41" customFormat="false" ht="12.75" hidden="false" customHeight="false" outlineLevel="0" collapsed="false">
      <c r="A41" s="37" t="s">
        <v>76</v>
      </c>
      <c r="B41" s="38" t="s">
        <v>77</v>
      </c>
      <c r="C41" s="39" t="n">
        <f aca="false">C31+C32+C33+C34</f>
        <v>56969.8</v>
      </c>
      <c r="D41" s="39" t="n">
        <f aca="false">D31+D32+D33+D34+D39+D40</f>
        <v>54379.7</v>
      </c>
      <c r="E41" s="39" t="n">
        <f aca="false">E31+E32+E33+E34+E39+E40</f>
        <v>11704.7</v>
      </c>
      <c r="F41" s="39" t="n">
        <f aca="false">F31+F32+F33+F34+F39+F40</f>
        <v>12497.7</v>
      </c>
      <c r="G41" s="39" t="n">
        <f aca="false">G31+G32+G33+G34+G39+G40</f>
        <v>13804.5</v>
      </c>
      <c r="H41" s="39" t="n">
        <f aca="false">H31+H32+H33+H34+H39+H40</f>
        <v>16904.4</v>
      </c>
      <c r="I41" s="31"/>
      <c r="J41" s="31"/>
      <c r="K41" s="31"/>
      <c r="L41" s="31"/>
    </row>
    <row r="42" customFormat="false" ht="12.75" hidden="false" customHeight="true" outlineLevel="0" collapsed="false">
      <c r="A42" s="40" t="s">
        <v>78</v>
      </c>
      <c r="B42" s="40"/>
      <c r="C42" s="40"/>
      <c r="D42" s="40"/>
      <c r="E42" s="40"/>
      <c r="F42" s="40"/>
      <c r="G42" s="40"/>
      <c r="H42" s="40"/>
      <c r="I42" s="31"/>
      <c r="J42" s="31"/>
      <c r="K42" s="31"/>
      <c r="L42" s="31"/>
    </row>
    <row r="43" customFormat="false" ht="25.5" hidden="false" customHeight="false" outlineLevel="0" collapsed="false">
      <c r="A43" s="41" t="s">
        <v>79</v>
      </c>
      <c r="B43" s="42" t="s">
        <v>80</v>
      </c>
      <c r="C43" s="43" t="n">
        <f aca="false">C44+C48+C49+C50</f>
        <v>48158.8</v>
      </c>
      <c r="D43" s="43" t="n">
        <f aca="false">E43+F43+G43+H43</f>
        <v>47616.2</v>
      </c>
      <c r="E43" s="43" t="n">
        <f aca="false">E44+E48+E49+E50</f>
        <v>11471.8</v>
      </c>
      <c r="F43" s="43" t="n">
        <f aca="false">F44+F48+F49+F50</f>
        <v>12116.7</v>
      </c>
      <c r="G43" s="43" t="n">
        <f aca="false">G44+G48+G49+G50</f>
        <v>11084.6</v>
      </c>
      <c r="H43" s="43" t="n">
        <f aca="false">H44+H48+H49+H50</f>
        <v>12943.1</v>
      </c>
      <c r="I43" s="31"/>
      <c r="J43" s="31"/>
      <c r="K43" s="31"/>
      <c r="L43" s="31"/>
    </row>
    <row r="44" customFormat="false" ht="12.75" hidden="false" customHeight="false" outlineLevel="0" collapsed="false">
      <c r="A44" s="37" t="s">
        <v>81</v>
      </c>
      <c r="B44" s="16" t="s">
        <v>82</v>
      </c>
      <c r="C44" s="34" t="n">
        <v>4843.2</v>
      </c>
      <c r="D44" s="34" t="n">
        <f aca="false">E44+F44+G44+H44</f>
        <v>4660.8</v>
      </c>
      <c r="E44" s="44" t="n">
        <f aca="false">E45+E46+E47</f>
        <v>731.3</v>
      </c>
      <c r="F44" s="44" t="n">
        <f aca="false">F45+F46+F47</f>
        <v>1415.9</v>
      </c>
      <c r="G44" s="44" t="n">
        <f aca="false">G45+G46+G47</f>
        <v>903.6</v>
      </c>
      <c r="H44" s="44" t="n">
        <f aca="false">H45+H46+H47</f>
        <v>1610</v>
      </c>
      <c r="I44" s="31"/>
      <c r="J44" s="31"/>
      <c r="K44" s="31"/>
      <c r="L44" s="31"/>
    </row>
    <row r="45" customFormat="false" ht="25.5" hidden="false" customHeight="false" outlineLevel="0" collapsed="false">
      <c r="A45" s="45" t="s">
        <v>83</v>
      </c>
      <c r="B45" s="16" t="s">
        <v>84</v>
      </c>
      <c r="C45" s="34" t="n">
        <v>2122.5</v>
      </c>
      <c r="D45" s="34" t="n">
        <f aca="false">E45+F45+G45+H45</f>
        <v>2332.9</v>
      </c>
      <c r="E45" s="34" t="n">
        <f aca="false">327.9</f>
        <v>327.9</v>
      </c>
      <c r="F45" s="34" t="n">
        <v>904.2</v>
      </c>
      <c r="G45" s="34" t="n">
        <v>522.7</v>
      </c>
      <c r="H45" s="34" t="n">
        <f aca="false">575.3+2.8</f>
        <v>578.1</v>
      </c>
      <c r="I45" s="31"/>
      <c r="J45" s="31"/>
      <c r="K45" s="31"/>
      <c r="L45" s="31"/>
    </row>
    <row r="46" customFormat="false" ht="12.75" hidden="false" customHeight="false" outlineLevel="0" collapsed="false">
      <c r="A46" s="45" t="s">
        <v>85</v>
      </c>
      <c r="B46" s="16" t="s">
        <v>86</v>
      </c>
      <c r="C46" s="34" t="n">
        <v>1614.7</v>
      </c>
      <c r="D46" s="34" t="n">
        <f aca="false">E46+F46+G46+H46</f>
        <v>1070.3</v>
      </c>
      <c r="E46" s="34" t="n">
        <v>242.2</v>
      </c>
      <c r="F46" s="34" t="n">
        <v>350.5</v>
      </c>
      <c r="G46" s="34" t="n">
        <v>208</v>
      </c>
      <c r="H46" s="34" t="n">
        <f aca="false">264.3+5.3</f>
        <v>269.6</v>
      </c>
      <c r="I46" s="31"/>
      <c r="J46" s="31"/>
      <c r="K46" s="31"/>
      <c r="L46" s="31"/>
    </row>
    <row r="47" customFormat="false" ht="25.5" hidden="false" customHeight="false" outlineLevel="0" collapsed="false">
      <c r="A47" s="45" t="s">
        <v>87</v>
      </c>
      <c r="B47" s="16" t="s">
        <v>88</v>
      </c>
      <c r="C47" s="34" t="n">
        <v>1106</v>
      </c>
      <c r="D47" s="34" t="n">
        <f aca="false">E47+F47+G47+H47</f>
        <v>1257.6</v>
      </c>
      <c r="E47" s="34" t="n">
        <v>161.2</v>
      </c>
      <c r="F47" s="34" t="n">
        <v>161.2</v>
      </c>
      <c r="G47" s="34" t="n">
        <v>172.9</v>
      </c>
      <c r="H47" s="34" t="n">
        <f aca="false">87.3+16.1+15.3+0.3+674.6-31.3</f>
        <v>762.3</v>
      </c>
      <c r="I47" s="31"/>
      <c r="J47" s="31"/>
      <c r="K47" s="31"/>
      <c r="L47" s="31"/>
    </row>
    <row r="48" customFormat="false" ht="12.75" hidden="false" customHeight="false" outlineLevel="0" collapsed="false">
      <c r="A48" s="37" t="s">
        <v>89</v>
      </c>
      <c r="B48" s="38" t="s">
        <v>90</v>
      </c>
      <c r="C48" s="39" t="n">
        <v>29977.4</v>
      </c>
      <c r="D48" s="34" t="n">
        <f aca="false">E48+F48+G48+H48</f>
        <v>31346.5</v>
      </c>
      <c r="E48" s="34" t="n">
        <f aca="false">7584.7</f>
        <v>7584.7</v>
      </c>
      <c r="F48" s="34" t="n">
        <f aca="false">7988.3</f>
        <v>7988.3</v>
      </c>
      <c r="G48" s="34" t="n">
        <f aca="false">7804</f>
        <v>7804</v>
      </c>
      <c r="H48" s="34" t="n">
        <v>7969.5</v>
      </c>
      <c r="I48" s="31"/>
      <c r="J48" s="31"/>
      <c r="K48" s="31"/>
      <c r="L48" s="31"/>
    </row>
    <row r="49" customFormat="false" ht="25.5" hidden="false" customHeight="false" outlineLevel="0" collapsed="false">
      <c r="A49" s="37" t="s">
        <v>91</v>
      </c>
      <c r="B49" s="38" t="s">
        <v>92</v>
      </c>
      <c r="C49" s="39" t="n">
        <v>6610</v>
      </c>
      <c r="D49" s="34" t="n">
        <f aca="false">E49+F49+G49+H49</f>
        <v>6856</v>
      </c>
      <c r="E49" s="34" t="n">
        <f aca="false">1678.3</f>
        <v>1678.3</v>
      </c>
      <c r="F49" s="34" t="n">
        <f aca="false">1741.8</f>
        <v>1741.8</v>
      </c>
      <c r="G49" s="34" t="n">
        <f aca="false">1682.9</f>
        <v>1682.9</v>
      </c>
      <c r="H49" s="34" t="n">
        <v>1753</v>
      </c>
      <c r="I49" s="31"/>
      <c r="J49" s="31"/>
      <c r="K49" s="31"/>
      <c r="L49" s="31"/>
    </row>
    <row r="50" s="47" customFormat="true" ht="12.75" hidden="false" customHeight="false" outlineLevel="0" collapsed="false">
      <c r="A50" s="37" t="s">
        <v>93</v>
      </c>
      <c r="B50" s="38" t="s">
        <v>94</v>
      </c>
      <c r="C50" s="39" t="n">
        <f aca="false">C51+C52+C53+C54+C55</f>
        <v>6728.2</v>
      </c>
      <c r="D50" s="34" t="n">
        <f aca="false">E50+F50+G50+H50</f>
        <v>4752.9</v>
      </c>
      <c r="E50" s="39" t="n">
        <f aca="false">E51+E52+E53+E54+E55</f>
        <v>1477.5</v>
      </c>
      <c r="F50" s="39" t="n">
        <f aca="false">F51+F52+F53+F54+F55</f>
        <v>970.7</v>
      </c>
      <c r="G50" s="39" t="n">
        <f aca="false">G51+G52+G53+G54+G55</f>
        <v>694.1</v>
      </c>
      <c r="H50" s="39" t="n">
        <f aca="false">H51+H52+H53+H54+H55</f>
        <v>1610.6</v>
      </c>
      <c r="I50" s="31"/>
      <c r="J50" s="31"/>
      <c r="K50" s="31"/>
      <c r="L50" s="31"/>
      <c r="M50" s="46"/>
    </row>
    <row r="51" customFormat="false" ht="25.5" hidden="false" customHeight="false" outlineLevel="0" collapsed="false">
      <c r="A51" s="48" t="s">
        <v>95</v>
      </c>
      <c r="B51" s="38" t="s">
        <v>96</v>
      </c>
      <c r="C51" s="39" t="n">
        <v>5156.8</v>
      </c>
      <c r="D51" s="34" t="n">
        <f aca="false">E51+F51+G51+H51</f>
        <v>3493.2</v>
      </c>
      <c r="E51" s="34" t="n">
        <v>1265.6</v>
      </c>
      <c r="F51" s="34" t="n">
        <v>742.3</v>
      </c>
      <c r="G51" s="34" t="n">
        <v>522.7</v>
      </c>
      <c r="H51" s="34" t="n">
        <v>962.6</v>
      </c>
      <c r="I51" s="31"/>
      <c r="J51" s="31"/>
      <c r="K51" s="31"/>
      <c r="L51" s="31"/>
      <c r="M51" s="47"/>
      <c r="N51" s="47"/>
    </row>
    <row r="52" customFormat="false" ht="12.75" hidden="false" customHeight="false" outlineLevel="0" collapsed="false">
      <c r="A52" s="49" t="s">
        <v>97</v>
      </c>
      <c r="B52" s="50" t="s">
        <v>98</v>
      </c>
      <c r="C52" s="51" t="n">
        <v>560</v>
      </c>
      <c r="D52" s="34" t="n">
        <f aca="false">E52+F52+G52+H52</f>
        <v>511.3</v>
      </c>
      <c r="E52" s="36" t="n">
        <f aca="false">34.3+37.5</f>
        <v>71.8</v>
      </c>
      <c r="F52" s="34" t="n">
        <f aca="false">24.8+9.2+87.5</f>
        <v>121.5</v>
      </c>
      <c r="G52" s="36" t="n">
        <f aca="false">44.1+77.5</f>
        <v>121.6</v>
      </c>
      <c r="H52" s="36" t="n">
        <f aca="false">134+62.4</f>
        <v>196.4</v>
      </c>
      <c r="I52" s="31"/>
      <c r="J52" s="31"/>
      <c r="K52" s="31"/>
      <c r="L52" s="31"/>
      <c r="M52" s="47"/>
      <c r="N52" s="47"/>
    </row>
    <row r="53" s="55" customFormat="true" ht="12.75" hidden="false" customHeight="false" outlineLevel="0" collapsed="false">
      <c r="A53" s="48" t="s">
        <v>99</v>
      </c>
      <c r="B53" s="52" t="s">
        <v>100</v>
      </c>
      <c r="C53" s="51" t="n">
        <v>966.4</v>
      </c>
      <c r="D53" s="34" t="n">
        <f aca="false">E53+F53+G53+H53</f>
        <v>695.6</v>
      </c>
      <c r="E53" s="53" t="n">
        <v>132.7</v>
      </c>
      <c r="F53" s="53" t="n">
        <v>74.7</v>
      </c>
      <c r="G53" s="53" t="n">
        <v>41.3</v>
      </c>
      <c r="H53" s="53" t="n">
        <v>446.9</v>
      </c>
      <c r="I53" s="31"/>
      <c r="J53" s="31"/>
      <c r="K53" s="31"/>
      <c r="L53" s="31"/>
      <c r="M53" s="54"/>
    </row>
    <row r="54" customFormat="false" ht="51" hidden="false" customHeight="false" outlineLevel="0" collapsed="false">
      <c r="A54" s="48" t="s">
        <v>101</v>
      </c>
      <c r="B54" s="38" t="s">
        <v>102</v>
      </c>
      <c r="C54" s="39" t="n">
        <v>5</v>
      </c>
      <c r="D54" s="34" t="n">
        <f aca="false">E54+F54+G54+H54</f>
        <v>3</v>
      </c>
      <c r="E54" s="34" t="n">
        <v>3</v>
      </c>
      <c r="F54" s="34"/>
      <c r="G54" s="34"/>
      <c r="H54" s="53"/>
      <c r="I54" s="31"/>
      <c r="J54" s="31"/>
      <c r="K54" s="31"/>
      <c r="L54" s="31"/>
      <c r="M54" s="31"/>
    </row>
    <row r="55" customFormat="false" ht="12.75" hidden="false" customHeight="false" outlineLevel="0" collapsed="false">
      <c r="A55" s="48" t="s">
        <v>103</v>
      </c>
      <c r="B55" s="38" t="s">
        <v>104</v>
      </c>
      <c r="C55" s="39" t="n">
        <v>40</v>
      </c>
      <c r="D55" s="34" t="n">
        <f aca="false">E55+F55+G55+H55</f>
        <v>49.8</v>
      </c>
      <c r="E55" s="34" t="n">
        <v>4.4</v>
      </c>
      <c r="F55" s="34" t="n">
        <v>32.2</v>
      </c>
      <c r="G55" s="34" t="n">
        <v>8.5</v>
      </c>
      <c r="H55" s="34" t="n">
        <v>4.7</v>
      </c>
      <c r="I55" s="31"/>
      <c r="J55" s="31"/>
      <c r="K55" s="31"/>
      <c r="L55" s="31"/>
      <c r="M55" s="31"/>
      <c r="N55" s="31"/>
    </row>
    <row r="56" s="56" customFormat="true" ht="12.75" hidden="false" customHeight="false" outlineLevel="0" collapsed="false">
      <c r="A56" s="41" t="s">
        <v>105</v>
      </c>
      <c r="B56" s="42" t="s">
        <v>106</v>
      </c>
      <c r="C56" s="43" t="n">
        <f aca="false">C57+C58+C59+C60</f>
        <v>3508.9</v>
      </c>
      <c r="D56" s="34" t="n">
        <f aca="false">E56+F56+G56+H56</f>
        <v>6136.5</v>
      </c>
      <c r="E56" s="43" t="n">
        <f aca="false">E57+E58+E59+E60</f>
        <v>837.3</v>
      </c>
      <c r="F56" s="43" t="n">
        <f aca="false">F57+F58+F59+F60</f>
        <v>1785.7</v>
      </c>
      <c r="G56" s="43" t="n">
        <f aca="false">G57+G58+G59+G60</f>
        <v>1636.3</v>
      </c>
      <c r="H56" s="43" t="n">
        <f aca="false">H57+H58+H59+H60</f>
        <v>1877.2</v>
      </c>
      <c r="I56" s="31"/>
      <c r="J56" s="31"/>
      <c r="K56" s="31"/>
      <c r="L56" s="31"/>
    </row>
    <row r="57" customFormat="false" ht="12.75" hidden="false" customHeight="false" outlineLevel="0" collapsed="false">
      <c r="A57" s="37" t="s">
        <v>107</v>
      </c>
      <c r="B57" s="16" t="s">
        <v>108</v>
      </c>
      <c r="C57" s="34" t="n">
        <v>20</v>
      </c>
      <c r="D57" s="34" t="n">
        <f aca="false">E57+F57+G57+H57</f>
        <v>18.1</v>
      </c>
      <c r="E57" s="34" t="n">
        <v>5</v>
      </c>
      <c r="F57" s="34" t="n">
        <v>6.1</v>
      </c>
      <c r="G57" s="34" t="n">
        <v>7</v>
      </c>
      <c r="H57" s="34"/>
      <c r="I57" s="31"/>
      <c r="J57" s="31"/>
      <c r="K57" s="31"/>
      <c r="L57" s="31"/>
    </row>
    <row r="58" customFormat="false" ht="12.75" hidden="false" customHeight="false" outlineLevel="0" collapsed="false">
      <c r="A58" s="37" t="s">
        <v>89</v>
      </c>
      <c r="B58" s="38" t="s">
        <v>109</v>
      </c>
      <c r="C58" s="39" t="n">
        <v>2684.6</v>
      </c>
      <c r="D58" s="34" t="n">
        <f aca="false">E58+F58+G58+H58</f>
        <v>4645.6</v>
      </c>
      <c r="E58" s="34" t="n">
        <f aca="false">671.1-31</f>
        <v>640.1</v>
      </c>
      <c r="F58" s="34" t="n">
        <f aca="false">1388.5-72</f>
        <v>1316.5</v>
      </c>
      <c r="G58" s="34" t="n">
        <f aca="false">1264.9-63</f>
        <v>1201.9</v>
      </c>
      <c r="H58" s="34" t="n">
        <v>1487.1</v>
      </c>
      <c r="I58" s="31"/>
      <c r="J58" s="31"/>
      <c r="K58" s="31"/>
      <c r="L58" s="31"/>
    </row>
    <row r="59" customFormat="false" ht="25.5" hidden="false" customHeight="false" outlineLevel="0" collapsed="false">
      <c r="A59" s="37" t="s">
        <v>91</v>
      </c>
      <c r="B59" s="38" t="s">
        <v>110</v>
      </c>
      <c r="C59" s="39" t="n">
        <v>590.6</v>
      </c>
      <c r="D59" s="34" t="n">
        <f aca="false">E59+F59+G59+H59</f>
        <v>1090.3</v>
      </c>
      <c r="E59" s="34" t="n">
        <f aca="false">147.6-6.5</f>
        <v>141.1</v>
      </c>
      <c r="F59" s="34" t="n">
        <f aca="false">349.3-15.5</f>
        <v>333.8</v>
      </c>
      <c r="G59" s="34" t="n">
        <f aca="false">327.2-14.5</f>
        <v>312.7</v>
      </c>
      <c r="H59" s="34" t="n">
        <v>302.7</v>
      </c>
      <c r="I59" s="31"/>
      <c r="J59" s="31"/>
      <c r="K59" s="31"/>
      <c r="L59" s="31"/>
    </row>
    <row r="60" s="47" customFormat="true" ht="12.75" hidden="false" customHeight="false" outlineLevel="0" collapsed="false">
      <c r="A60" s="37" t="s">
        <v>93</v>
      </c>
      <c r="B60" s="38" t="s">
        <v>111</v>
      </c>
      <c r="C60" s="39" t="n">
        <v>213.7</v>
      </c>
      <c r="D60" s="34" t="n">
        <f aca="false">E60+F60+G60+H60</f>
        <v>382.5</v>
      </c>
      <c r="E60" s="39" t="n">
        <f aca="false">E61+E62+E63+E64+E65</f>
        <v>51.1</v>
      </c>
      <c r="F60" s="39" t="n">
        <f aca="false">F61+F62+F63+F64+F65</f>
        <v>129.3</v>
      </c>
      <c r="G60" s="39" t="n">
        <f aca="false">G61+G62+G63+G64+G65</f>
        <v>114.7</v>
      </c>
      <c r="H60" s="39" t="n">
        <f aca="false">H61+H62+H63+H64+H65</f>
        <v>87.4</v>
      </c>
      <c r="I60" s="31"/>
      <c r="J60" s="31"/>
      <c r="K60" s="31"/>
      <c r="L60" s="31"/>
      <c r="M60" s="46"/>
    </row>
    <row r="61" customFormat="false" ht="25.5" hidden="false" customHeight="false" outlineLevel="0" collapsed="false">
      <c r="A61" s="48" t="s">
        <v>112</v>
      </c>
      <c r="B61" s="38" t="s">
        <v>113</v>
      </c>
      <c r="C61" s="39" t="n">
        <v>175</v>
      </c>
      <c r="D61" s="34" t="n">
        <f aca="false">E61+F61+G61+H61</f>
        <v>279</v>
      </c>
      <c r="E61" s="34" t="n">
        <v>43.7</v>
      </c>
      <c r="F61" s="34" t="n">
        <v>109.1</v>
      </c>
      <c r="G61" s="34" t="n">
        <v>85.1</v>
      </c>
      <c r="H61" s="34" t="n">
        <v>41.1</v>
      </c>
      <c r="I61" s="31"/>
      <c r="J61" s="31"/>
      <c r="K61" s="31"/>
      <c r="L61" s="31"/>
    </row>
    <row r="62" s="55" customFormat="true" ht="12.75" hidden="false" customHeight="false" outlineLevel="0" collapsed="false">
      <c r="A62" s="48" t="s">
        <v>99</v>
      </c>
      <c r="B62" s="52" t="s">
        <v>114</v>
      </c>
      <c r="C62" s="51" t="n">
        <v>25</v>
      </c>
      <c r="D62" s="34" t="n">
        <f aca="false">E62+F62+G62+H62</f>
        <v>53</v>
      </c>
      <c r="E62" s="51" t="n">
        <v>3.4</v>
      </c>
      <c r="F62" s="53" t="n">
        <v>19.7</v>
      </c>
      <c r="G62" s="53" t="n">
        <v>14.9</v>
      </c>
      <c r="H62" s="53" t="n">
        <v>15</v>
      </c>
      <c r="I62" s="31"/>
      <c r="J62" s="31"/>
      <c r="K62" s="31"/>
      <c r="L62" s="31"/>
    </row>
    <row r="63" customFormat="false" ht="51" hidden="false" customHeight="false" outlineLevel="0" collapsed="false">
      <c r="A63" s="37" t="s">
        <v>101</v>
      </c>
      <c r="B63" s="52" t="s">
        <v>115</v>
      </c>
      <c r="C63" s="51"/>
      <c r="D63" s="34" t="n">
        <f aca="false">E63+F63+G63+H63</f>
        <v>0</v>
      </c>
      <c r="E63" s="34"/>
      <c r="F63" s="34"/>
      <c r="G63" s="34"/>
      <c r="H63" s="34"/>
      <c r="I63" s="31"/>
      <c r="J63" s="31"/>
      <c r="K63" s="31"/>
      <c r="L63" s="31"/>
    </row>
    <row r="64" customFormat="false" ht="12.75" hidden="false" customHeight="false" outlineLevel="0" collapsed="false">
      <c r="A64" s="37" t="s">
        <v>103</v>
      </c>
      <c r="B64" s="52" t="s">
        <v>116</v>
      </c>
      <c r="C64" s="51" t="n">
        <v>10</v>
      </c>
      <c r="D64" s="34" t="n">
        <f aca="false">E64+F64+G64+H64</f>
        <v>1</v>
      </c>
      <c r="E64" s="34"/>
      <c r="F64" s="34" t="n">
        <v>0.5</v>
      </c>
      <c r="G64" s="34" t="n">
        <v>0.5</v>
      </c>
      <c r="H64" s="34"/>
      <c r="I64" s="31"/>
      <c r="J64" s="31"/>
      <c r="K64" s="31"/>
      <c r="L64" s="31"/>
      <c r="M64" s="31"/>
    </row>
    <row r="65" customFormat="false" ht="25.5" hidden="false" customHeight="false" outlineLevel="0" collapsed="false">
      <c r="A65" s="37" t="s">
        <v>117</v>
      </c>
      <c r="B65" s="52" t="s">
        <v>118</v>
      </c>
      <c r="C65" s="51" t="n">
        <v>3.7</v>
      </c>
      <c r="D65" s="34" t="n">
        <f aca="false">E65+F65+G65+H65</f>
        <v>49.5</v>
      </c>
      <c r="E65" s="34" t="n">
        <v>4</v>
      </c>
      <c r="F65" s="34"/>
      <c r="G65" s="34" t="n">
        <f aca="false">14.2</f>
        <v>14.2</v>
      </c>
      <c r="H65" s="34" t="n">
        <v>31.3</v>
      </c>
      <c r="I65" s="31"/>
      <c r="J65" s="31"/>
      <c r="K65" s="31"/>
      <c r="L65" s="31"/>
    </row>
    <row r="66" customFormat="false" ht="12.75" hidden="false" customHeight="false" outlineLevel="0" collapsed="false">
      <c r="A66" s="57" t="s">
        <v>119</v>
      </c>
      <c r="B66" s="58" t="s">
        <v>120</v>
      </c>
      <c r="C66" s="59" t="n">
        <v>5302.1</v>
      </c>
      <c r="D66" s="34" t="n">
        <f aca="false">E66+F66+G66+H66</f>
        <v>627</v>
      </c>
      <c r="E66" s="59" t="n">
        <f aca="false">E67</f>
        <v>57.7</v>
      </c>
      <c r="F66" s="59" t="n">
        <f aca="false">F67</f>
        <v>21.3</v>
      </c>
      <c r="G66" s="59" t="n">
        <f aca="false">G67</f>
        <v>205.7</v>
      </c>
      <c r="H66" s="59" t="n">
        <f aca="false">H67</f>
        <v>342.3</v>
      </c>
      <c r="I66" s="31"/>
      <c r="J66" s="31"/>
      <c r="K66" s="31"/>
      <c r="L66" s="31"/>
      <c r="M66" s="31"/>
    </row>
    <row r="67" customFormat="false" ht="12.75" hidden="false" customHeight="false" outlineLevel="0" collapsed="false">
      <c r="A67" s="60" t="s">
        <v>121</v>
      </c>
      <c r="B67" s="61" t="s">
        <v>122</v>
      </c>
      <c r="C67" s="62" t="n">
        <v>5302.1</v>
      </c>
      <c r="D67" s="34" t="n">
        <f aca="false">E67+F67+G67+H67</f>
        <v>627</v>
      </c>
      <c r="E67" s="62" t="n">
        <v>57.7</v>
      </c>
      <c r="F67" s="62" t="n">
        <v>21.3</v>
      </c>
      <c r="G67" s="62" t="n">
        <v>205.7</v>
      </c>
      <c r="H67" s="62" t="n">
        <v>342.3</v>
      </c>
      <c r="I67" s="31"/>
      <c r="J67" s="31"/>
      <c r="K67" s="31"/>
      <c r="L67" s="31"/>
      <c r="N67" s="31"/>
    </row>
    <row r="68" customFormat="false" ht="12.75" hidden="false" customHeight="false" outlineLevel="0" collapsed="false">
      <c r="A68" s="37" t="s">
        <v>123</v>
      </c>
      <c r="B68" s="38" t="s">
        <v>124</v>
      </c>
      <c r="C68" s="39" t="n">
        <f aca="false">C66+C56+C43</f>
        <v>56969.8</v>
      </c>
      <c r="D68" s="34" t="n">
        <f aca="false">E68+F68+G68+H68</f>
        <v>54379.7</v>
      </c>
      <c r="E68" s="39" t="n">
        <f aca="false">E66+E56+E43</f>
        <v>12366.8</v>
      </c>
      <c r="F68" s="39" t="n">
        <f aca="false">F66+F56+F43</f>
        <v>13923.7</v>
      </c>
      <c r="G68" s="39" t="n">
        <f aca="false">G66+G56+G43</f>
        <v>12926.6</v>
      </c>
      <c r="H68" s="39" t="n">
        <f aca="false">H66+H56+H43</f>
        <v>15162.6</v>
      </c>
      <c r="I68" s="31"/>
      <c r="J68" s="31"/>
      <c r="K68" s="31"/>
      <c r="L68" s="31"/>
    </row>
    <row r="69" customFormat="false" ht="12.75" hidden="false" customHeight="true" outlineLevel="0" collapsed="false">
      <c r="A69" s="40" t="s">
        <v>125</v>
      </c>
      <c r="B69" s="40"/>
      <c r="C69" s="40"/>
      <c r="D69" s="40"/>
      <c r="E69" s="40"/>
      <c r="F69" s="40"/>
      <c r="G69" s="40"/>
      <c r="H69" s="40"/>
      <c r="I69" s="31"/>
      <c r="J69" s="31"/>
      <c r="K69" s="31"/>
      <c r="L69" s="31"/>
    </row>
    <row r="70" customFormat="false" ht="12.75" hidden="false" customHeight="false" outlineLevel="0" collapsed="false">
      <c r="A70" s="33" t="s">
        <v>126</v>
      </c>
      <c r="B70" s="16" t="s">
        <v>127</v>
      </c>
      <c r="C70" s="34" t="n">
        <f aca="false">C41-C68</f>
        <v>0</v>
      </c>
      <c r="D70" s="34" t="n">
        <f aca="false">D41-D68</f>
        <v>0</v>
      </c>
      <c r="E70" s="34" t="n">
        <f aca="false">E41-E68</f>
        <v>-662.099999999999</v>
      </c>
      <c r="F70" s="34" t="n">
        <f aca="false">F41-F68</f>
        <v>-1426</v>
      </c>
      <c r="G70" s="34" t="n">
        <f aca="false">G41-G68</f>
        <v>877.9</v>
      </c>
      <c r="H70" s="34" t="n">
        <f aca="false">H41-H68</f>
        <v>1741.8</v>
      </c>
      <c r="I70" s="31"/>
      <c r="J70" s="31"/>
      <c r="K70" s="31"/>
      <c r="L70" s="31"/>
    </row>
    <row r="71" customFormat="false" ht="25.5" hidden="false" customHeight="false" outlineLevel="1" collapsed="false">
      <c r="A71" s="33" t="s">
        <v>128</v>
      </c>
      <c r="B71" s="16" t="s">
        <v>129</v>
      </c>
      <c r="C71" s="34"/>
      <c r="D71" s="34"/>
      <c r="E71" s="34"/>
      <c r="F71" s="34"/>
      <c r="G71" s="34"/>
      <c r="H71" s="34"/>
      <c r="I71" s="31"/>
      <c r="J71" s="31"/>
      <c r="K71" s="31"/>
      <c r="L71" s="31"/>
    </row>
    <row r="72" customFormat="false" ht="12.75" hidden="false" customHeight="false" outlineLevel="1" collapsed="false">
      <c r="A72" s="11"/>
      <c r="B72" s="12"/>
      <c r="C72" s="63"/>
      <c r="D72" s="63"/>
      <c r="E72" s="63"/>
      <c r="F72" s="63"/>
      <c r="G72" s="63"/>
      <c r="H72" s="63"/>
      <c r="I72" s="31"/>
      <c r="K72" s="31"/>
    </row>
    <row r="73" customFormat="false" ht="12.75" hidden="false" customHeight="false" outlineLevel="1" collapsed="false">
      <c r="A73" s="11"/>
      <c r="B73" s="12"/>
      <c r="C73" s="63"/>
      <c r="D73" s="63"/>
      <c r="E73" s="63"/>
      <c r="F73" s="63"/>
      <c r="G73" s="63"/>
      <c r="H73" s="63"/>
      <c r="I73" s="31"/>
      <c r="K73" s="31"/>
    </row>
    <row r="74" customFormat="false" ht="12.75" hidden="false" customHeight="false" outlineLevel="1" collapsed="false">
      <c r="A74" s="11"/>
      <c r="B74" s="12"/>
      <c r="C74" s="63"/>
      <c r="D74" s="63"/>
      <c r="E74" s="63"/>
      <c r="F74" s="63"/>
      <c r="G74" s="63"/>
      <c r="H74" s="63"/>
      <c r="I74" s="31"/>
      <c r="K74" s="31"/>
    </row>
    <row r="75" customFormat="false" ht="12.75" hidden="false" customHeight="false" outlineLevel="1" collapsed="false">
      <c r="A75" s="11"/>
      <c r="B75" s="12"/>
      <c r="C75" s="63"/>
      <c r="D75" s="63"/>
      <c r="E75" s="63"/>
      <c r="F75" s="63"/>
      <c r="G75" s="63"/>
      <c r="H75" s="63"/>
      <c r="I75" s="31"/>
      <c r="K75" s="31"/>
    </row>
    <row r="76" customFormat="false" ht="12.75" hidden="false" customHeight="false" outlineLevel="1" collapsed="false">
      <c r="A76" s="11"/>
      <c r="B76" s="12"/>
      <c r="C76" s="63"/>
      <c r="D76" s="63"/>
      <c r="E76" s="63"/>
      <c r="F76" s="63"/>
      <c r="G76" s="63"/>
      <c r="H76" s="63"/>
      <c r="I76" s="31"/>
      <c r="K76" s="31"/>
    </row>
    <row r="77" customFormat="false" ht="12.75" hidden="false" customHeight="false" outlineLevel="1" collapsed="false">
      <c r="A77" s="11"/>
      <c r="B77" s="12"/>
      <c r="C77" s="63"/>
      <c r="D77" s="63"/>
      <c r="E77" s="63"/>
      <c r="F77" s="63"/>
      <c r="G77" s="63"/>
      <c r="H77" s="63"/>
      <c r="I77" s="31"/>
      <c r="K77" s="31"/>
    </row>
    <row r="78" customFormat="false" ht="12.75" hidden="false" customHeight="false" outlineLevel="1" collapsed="false">
      <c r="A78" s="11"/>
      <c r="B78" s="12"/>
      <c r="C78" s="63"/>
      <c r="D78" s="63"/>
      <c r="E78" s="63"/>
      <c r="F78" s="63"/>
      <c r="G78" s="63"/>
      <c r="H78" s="63"/>
      <c r="I78" s="31"/>
      <c r="K78" s="31"/>
    </row>
    <row r="79" customFormat="false" ht="12.75" hidden="false" customHeight="false" outlineLevel="0" collapsed="false">
      <c r="A79" s="64" t="s">
        <v>130</v>
      </c>
      <c r="B79" s="64"/>
      <c r="C79" s="64"/>
      <c r="D79" s="64"/>
      <c r="E79" s="64"/>
      <c r="F79" s="64"/>
      <c r="G79" s="64" t="s">
        <v>131</v>
      </c>
      <c r="H79" s="64"/>
    </row>
    <row r="80" customFormat="false" ht="12.7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</row>
    <row r="81" customFormat="false" ht="12.7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</row>
  </sheetData>
  <mergeCells count="26">
    <mergeCell ref="A1:C3"/>
    <mergeCell ref="E1:H3"/>
    <mergeCell ref="B11:F11"/>
    <mergeCell ref="B12:F12"/>
    <mergeCell ref="B13:F13"/>
    <mergeCell ref="B14:F14"/>
    <mergeCell ref="B15:F15"/>
    <mergeCell ref="B16:F16"/>
    <mergeCell ref="B17:F17"/>
    <mergeCell ref="G17:H23"/>
    <mergeCell ref="B18:F18"/>
    <mergeCell ref="B19:F19"/>
    <mergeCell ref="B20:F20"/>
    <mergeCell ref="B21:F21"/>
    <mergeCell ref="B22:F22"/>
    <mergeCell ref="B23:F23"/>
    <mergeCell ref="A25:H25"/>
    <mergeCell ref="A27:H27"/>
    <mergeCell ref="A28:A29"/>
    <mergeCell ref="B28:B29"/>
    <mergeCell ref="C28:C29"/>
    <mergeCell ref="D28:D29"/>
    <mergeCell ref="E28:H28"/>
    <mergeCell ref="A30:H30"/>
    <mergeCell ref="A42:H42"/>
    <mergeCell ref="A69:H69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RRADA</cp:lastModifiedBy>
  <cp:lastPrinted>2020-03-25T12:47:41Z</cp:lastPrinted>
  <dcterms:modified xsi:type="dcterms:W3CDTF">2020-03-30T08:22:17Z</dcterms:modified>
  <cp:revision>0</cp:revision>
  <dc:subject/>
  <dc:title/>
</cp:coreProperties>
</file>