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8">
  <si>
    <t xml:space="preserve">Додаток 2</t>
  </si>
  <si>
    <t xml:space="preserve">До рішення ____________ ради</t>
  </si>
  <si>
    <t xml:space="preserve">від 11.01.2012 № _______ </t>
  </si>
  <si>
    <t xml:space="preserve">Видатки  районний бюджет на 2012 рік</t>
  </si>
  <si>
    <t xml:space="preserve">за тимчасовою класифікацією видатків та кредитування місцевих бюджетів</t>
  </si>
  <si>
    <t xml:space="preserve">тис.грн.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303</t>
  </si>
  <si>
    <t xml:space="preserve">Дитячі будинки (в т. ч. сімейного типу, прийомні сім`ї)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2</t>
  </si>
  <si>
    <t xml:space="preserve">Методична робота, інші заходи у сфері народної освіт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5</t>
  </si>
  <si>
    <t xml:space="preserve">Групи централізованого господарського обслуговування </t>
  </si>
  <si>
    <t xml:space="preserve">070806</t>
  </si>
  <si>
    <t xml:space="preserve">Інші заклади освіти 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 </t>
  </si>
  <si>
    <t xml:space="preserve">080000</t>
  </si>
  <si>
    <t xml:space="preserve">Охорона здоров`я </t>
  </si>
  <si>
    <t xml:space="preserve">080102</t>
  </si>
  <si>
    <t xml:space="preserve">Територіальні медичні об`єднання </t>
  </si>
  <si>
    <t xml:space="preserve">081002</t>
  </si>
  <si>
    <t xml:space="preserve">Інші заходи по охороні здоров`я </t>
  </si>
  <si>
    <t xml:space="preserve">090000</t>
  </si>
  <si>
    <t xml:space="preserve">Соціальний захист та соціальне забезпечення 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 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 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четверт</t>
  </si>
  <si>
    <t xml:space="preserve">090214</t>
  </si>
  <si>
    <t xml:space="preserve">Пільги окремим категоріям громадян з послуг зв`язку </t>
  </si>
  <si>
    <t xml:space="preserve">090215</t>
  </si>
  <si>
    <t xml:space="preserve">Пільги багатодітним сім`ям на житлово-комунальні послуги </t>
  </si>
  <si>
    <t xml:space="preserve">090216</t>
  </si>
  <si>
    <t xml:space="preserve">Пільги багатодітним сім`ям на придбання твердого палива та скрапленого газу </t>
  </si>
  <si>
    <t xml:space="preserve">090302</t>
  </si>
  <si>
    <t xml:space="preserve">Допомога у зв`язку з вагітністю і пологами </t>
  </si>
  <si>
    <t xml:space="preserve">090303</t>
  </si>
  <si>
    <t xml:space="preserve">Допомога на догляд за дитиною віком до 3 років </t>
  </si>
  <si>
    <t xml:space="preserve">090304</t>
  </si>
  <si>
    <t xml:space="preserve">Допомога при народженні дитини </t>
  </si>
  <si>
    <t xml:space="preserve">090305</t>
  </si>
  <si>
    <t xml:space="preserve">Допомога на дітей, над якими встановлено опіку чи піклування </t>
  </si>
  <si>
    <t xml:space="preserve">090306</t>
  </si>
  <si>
    <t xml:space="preserve">Допомога на дітей одиноким матерям </t>
  </si>
  <si>
    <t xml:space="preserve">090307</t>
  </si>
  <si>
    <t xml:space="preserve">Тимчасова державна допомога дітям </t>
  </si>
  <si>
    <t xml:space="preserve">090308</t>
  </si>
  <si>
    <t xml:space="preserve">Допомога при усиновленні дитини </t>
  </si>
  <si>
    <t xml:space="preserve">090401</t>
  </si>
  <si>
    <t xml:space="preserve">Державна соціальна допомога малозабезпеченим сім`ям </t>
  </si>
  <si>
    <t xml:space="preserve">090405</t>
  </si>
  <si>
    <t xml:space="preserve">Субсидії населенню для відшкодування витрат на оплату житлово-комунальних послуг 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 </t>
  </si>
  <si>
    <t xml:space="preserve">090412</t>
  </si>
  <si>
    <t xml:space="preserve">Інші видатки на соціальний захист населення </t>
  </si>
  <si>
    <t xml:space="preserve">091101</t>
  </si>
  <si>
    <t xml:space="preserve">Утримання центрів соціальних служб для сім`ї, дітей та молоді </t>
  </si>
  <si>
    <t xml:space="preserve">091102</t>
  </si>
  <si>
    <t xml:space="preserve">Програми і заходи центрів соціальних служб для сім`ї, дітей та молоді </t>
  </si>
  <si>
    <t xml:space="preserve">091204</t>
  </si>
  <si>
    <t xml:space="preserve">Територіальні центри соціального обслуговування (надання соціальних послуг) 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091300</t>
  </si>
  <si>
    <t xml:space="preserve">Державна соціальна допомога інвалідам з дитинства та дітям-інвалідам </t>
  </si>
  <si>
    <t xml:space="preserve">110000</t>
  </si>
  <si>
    <t xml:space="preserve">Культура і мистецтво </t>
  </si>
  <si>
    <t xml:space="preserve">110201</t>
  </si>
  <si>
    <t xml:space="preserve">Бібліотеки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120000</t>
  </si>
  <si>
    <t xml:space="preserve">Засоби масової інформації </t>
  </si>
  <si>
    <t xml:space="preserve">120100</t>
  </si>
  <si>
    <t xml:space="preserve">Телебачення і радіомовлення </t>
  </si>
  <si>
    <t xml:space="preserve">120201</t>
  </si>
  <si>
    <t xml:space="preserve">Періодичні видання (газети та журнали) </t>
  </si>
  <si>
    <t xml:space="preserve">130000</t>
  </si>
  <si>
    <t xml:space="preserve">Фізична культура і спорт </t>
  </si>
  <si>
    <t xml:space="preserve">130106</t>
  </si>
  <si>
    <t xml:space="preserve">Проведення навчально-тренувальних зборів і змагань з неолімпійських видів спорту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30112</t>
  </si>
  <si>
    <t xml:space="preserve">Інші видатки </t>
  </si>
  <si>
    <t xml:space="preserve">130202</t>
  </si>
  <si>
    <t xml:space="preserve">Проведення заходів з нетрадиційних видів спорту і масових заходів з фізичної культури (які проводяться громадськими організаціями фізкультурно-спортивної спрямованості) 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 </t>
  </si>
  <si>
    <t xml:space="preserve">130204</t>
  </si>
  <si>
    <t xml:space="preserve">Утримання апарату управління громадських фізкультурно-спортивних організацій (ФСТ `Колос`)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 </t>
  </si>
  <si>
    <t xml:space="preserve">200000</t>
  </si>
  <si>
    <t xml:space="preserve">Охорона навколишнього природного середовища та ядерна безпека </t>
  </si>
  <si>
    <t xml:space="preserve">200200</t>
  </si>
  <si>
    <t xml:space="preserve">Охорона і раціональне використання земель </t>
  </si>
  <si>
    <t xml:space="preserve">210000</t>
  </si>
  <si>
    <t xml:space="preserve">Запобігання та ліквідація надзвичайних ситуацій та наслідків стихійного лиха </t>
  </si>
  <si>
    <t xml:space="preserve">210105</t>
  </si>
  <si>
    <t xml:space="preserve">Видатки на запобігання та ліквідацію надзвичайних ситуацій та наслідків стихійного лиха </t>
  </si>
  <si>
    <t xml:space="preserve">250000</t>
  </si>
  <si>
    <t xml:space="preserve">Видатки, не віднесені до основних груп </t>
  </si>
  <si>
    <t xml:space="preserve">250404</t>
  </si>
  <si>
    <t xml:space="preserve">Разом видатків</t>
  </si>
  <si>
    <t xml:space="preserve">Між бюджетні трансферти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 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Субвенції</t>
  </si>
  <si>
    <t xml:space="preserve">250354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Всього видатк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0" activeCellId="0" sqref="B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0.56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8" min="6" style="0" width="9.28"/>
    <col collapsed="false" customWidth="true" hidden="false" outlineLevel="0" max="9" min="9" style="0" width="10.99"/>
    <col collapsed="false" customWidth="true" hidden="false" outlineLevel="0" max="11" min="10" style="0" width="9.28"/>
    <col collapsed="false" customWidth="true" hidden="false" outlineLevel="0" max="12" min="12" style="0" width="15.7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K2" s="0" t="s">
        <v>1</v>
      </c>
    </row>
    <row r="3" customFormat="false" ht="12.75" hidden="false" customHeight="false" outlineLevel="0" collapsed="false">
      <c r="K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M6" s="2" t="s">
        <v>5</v>
      </c>
    </row>
    <row r="7" customFormat="false" ht="12.75" hidden="false" customHeight="true" outlineLevel="0" collapsed="false">
      <c r="A7" s="3" t="s">
        <v>6</v>
      </c>
      <c r="B7" s="4" t="s">
        <v>7</v>
      </c>
      <c r="C7" s="4" t="s">
        <v>8</v>
      </c>
      <c r="D7" s="4"/>
      <c r="E7" s="4"/>
      <c r="F7" s="4" t="s">
        <v>9</v>
      </c>
      <c r="G7" s="4"/>
      <c r="H7" s="4"/>
      <c r="I7" s="4"/>
      <c r="J7" s="4"/>
      <c r="K7" s="4"/>
      <c r="L7" s="4"/>
      <c r="M7" s="5" t="s">
        <v>10</v>
      </c>
    </row>
    <row r="8" customFormat="false" ht="12.75" hidden="false" customHeight="true" outlineLevel="0" collapsed="false">
      <c r="A8" s="3"/>
      <c r="B8" s="3"/>
      <c r="C8" s="4" t="s">
        <v>11</v>
      </c>
      <c r="D8" s="4" t="s">
        <v>12</v>
      </c>
      <c r="E8" s="4"/>
      <c r="F8" s="4" t="s">
        <v>11</v>
      </c>
      <c r="G8" s="4" t="s">
        <v>13</v>
      </c>
      <c r="H8" s="4" t="s">
        <v>12</v>
      </c>
      <c r="I8" s="4"/>
      <c r="J8" s="4" t="s">
        <v>14</v>
      </c>
      <c r="K8" s="4" t="s">
        <v>12</v>
      </c>
      <c r="L8" s="4"/>
      <c r="M8" s="5"/>
    </row>
    <row r="9" customFormat="false" ht="47.25" hidden="false" customHeight="true" outlineLevel="0" collapsed="false">
      <c r="A9" s="3"/>
      <c r="B9" s="3"/>
      <c r="C9" s="3"/>
      <c r="D9" s="4" t="s">
        <v>15</v>
      </c>
      <c r="E9" s="4" t="s">
        <v>16</v>
      </c>
      <c r="F9" s="4"/>
      <c r="G9" s="4"/>
      <c r="H9" s="4" t="s">
        <v>15</v>
      </c>
      <c r="I9" s="4" t="s">
        <v>16</v>
      </c>
      <c r="J9" s="4"/>
      <c r="K9" s="4" t="s">
        <v>17</v>
      </c>
      <c r="L9" s="3" t="s">
        <v>18</v>
      </c>
      <c r="M9" s="5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5" t="s">
        <v>19</v>
      </c>
    </row>
    <row r="12" customFormat="false" ht="12.75" hidden="false" customHeight="false" outlineLevel="0" collapsed="false">
      <c r="A12" s="7" t="s">
        <v>20</v>
      </c>
      <c r="B12" s="8" t="s">
        <v>21</v>
      </c>
      <c r="C12" s="9" t="n">
        <v>1893</v>
      </c>
      <c r="D12" s="9" t="n">
        <v>1267</v>
      </c>
      <c r="E12" s="9" t="n">
        <v>43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/>
      <c r="M12" s="10" t="n">
        <f aca="false">C12+F12</f>
        <v>1893</v>
      </c>
    </row>
    <row r="13" customFormat="false" ht="12.75" hidden="false" customHeight="false" outlineLevel="0" collapsed="false">
      <c r="A13" s="11" t="s">
        <v>22</v>
      </c>
      <c r="B13" s="12" t="s">
        <v>23</v>
      </c>
      <c r="C13" s="13" t="n">
        <v>1893</v>
      </c>
      <c r="D13" s="13" t="n">
        <v>1267</v>
      </c>
      <c r="E13" s="13" t="n">
        <v>43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/>
      <c r="M13" s="14" t="n">
        <f aca="false">C13+F13</f>
        <v>1893</v>
      </c>
    </row>
    <row r="14" customFormat="false" ht="12.75" hidden="false" customHeight="false" outlineLevel="0" collapsed="false">
      <c r="A14" s="7" t="s">
        <v>24</v>
      </c>
      <c r="B14" s="8" t="s">
        <v>25</v>
      </c>
      <c r="C14" s="9" t="n">
        <v>49674.6</v>
      </c>
      <c r="D14" s="9" t="n">
        <v>29282.849</v>
      </c>
      <c r="E14" s="9" t="n">
        <v>7532.4</v>
      </c>
      <c r="F14" s="9" t="n">
        <v>224.5</v>
      </c>
      <c r="G14" s="9" t="n">
        <v>59</v>
      </c>
      <c r="H14" s="9" t="n">
        <v>0</v>
      </c>
      <c r="I14" s="9" t="n">
        <v>0</v>
      </c>
      <c r="J14" s="9" t="n">
        <v>165.5</v>
      </c>
      <c r="K14" s="9" t="n">
        <v>165.5</v>
      </c>
      <c r="L14" s="9" t="n">
        <v>165.5</v>
      </c>
      <c r="M14" s="10" t="n">
        <f aca="false">C14+F14</f>
        <v>49899.1</v>
      </c>
    </row>
    <row r="15" customFormat="false" ht="51" hidden="false" customHeight="false" outlineLevel="0" collapsed="false">
      <c r="A15" s="11" t="s">
        <v>26</v>
      </c>
      <c r="B15" s="12" t="s">
        <v>27</v>
      </c>
      <c r="C15" s="13" t="n">
        <v>45981.5</v>
      </c>
      <c r="D15" s="13" t="n">
        <v>27070.2</v>
      </c>
      <c r="E15" s="13" t="n">
        <v>7428</v>
      </c>
      <c r="F15" s="13" t="n">
        <v>224.5</v>
      </c>
      <c r="G15" s="13" t="n">
        <v>59</v>
      </c>
      <c r="H15" s="13" t="n">
        <v>0</v>
      </c>
      <c r="I15" s="13" t="n">
        <v>0</v>
      </c>
      <c r="J15" s="13" t="n">
        <v>165.5</v>
      </c>
      <c r="K15" s="13" t="n">
        <v>165.5</v>
      </c>
      <c r="L15" s="13" t="n">
        <v>165.5</v>
      </c>
      <c r="M15" s="14" t="n">
        <f aca="false">C15+F15</f>
        <v>46206</v>
      </c>
    </row>
    <row r="16" customFormat="false" ht="25.5" hidden="false" customHeight="false" outlineLevel="0" collapsed="false">
      <c r="A16" s="11" t="s">
        <v>28</v>
      </c>
      <c r="B16" s="12" t="s">
        <v>29</v>
      </c>
      <c r="C16" s="13" t="n">
        <v>400.7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/>
      <c r="M16" s="14" t="n">
        <f aca="false">C16+F16</f>
        <v>400.7</v>
      </c>
    </row>
    <row r="17" customFormat="false" ht="25.5" hidden="false" customHeight="false" outlineLevel="0" collapsed="false">
      <c r="A17" s="11" t="s">
        <v>30</v>
      </c>
      <c r="B17" s="12" t="s">
        <v>31</v>
      </c>
      <c r="C17" s="13" t="n">
        <v>846.3</v>
      </c>
      <c r="D17" s="13" t="n">
        <v>573.349</v>
      </c>
      <c r="E17" s="13" t="n">
        <v>63.3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/>
      <c r="M17" s="14" t="n">
        <f aca="false">C17+F17</f>
        <v>846.3</v>
      </c>
    </row>
    <row r="18" customFormat="false" ht="25.5" hidden="false" customHeight="false" outlineLevel="0" collapsed="false">
      <c r="A18" s="11" t="s">
        <v>32</v>
      </c>
      <c r="B18" s="12" t="s">
        <v>33</v>
      </c>
      <c r="C18" s="13" t="n">
        <v>1470</v>
      </c>
      <c r="D18" s="13" t="n">
        <v>1005</v>
      </c>
      <c r="E18" s="13" t="n">
        <v>22.1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/>
      <c r="M18" s="14" t="n">
        <f aca="false">C18+F18</f>
        <v>1470</v>
      </c>
    </row>
    <row r="19" customFormat="false" ht="25.5" hidden="false" customHeight="false" outlineLevel="0" collapsed="false">
      <c r="A19" s="11" t="s">
        <v>34</v>
      </c>
      <c r="B19" s="12" t="s">
        <v>35</v>
      </c>
      <c r="C19" s="13" t="n">
        <v>631.8</v>
      </c>
      <c r="D19" s="13" t="n">
        <v>436.4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/>
      <c r="M19" s="14" t="n">
        <f aca="false">C19+F19</f>
        <v>631.8</v>
      </c>
    </row>
    <row r="20" customFormat="false" ht="25.5" hidden="false" customHeight="false" outlineLevel="0" collapsed="false">
      <c r="A20" s="11" t="s">
        <v>36</v>
      </c>
      <c r="B20" s="12" t="s">
        <v>37</v>
      </c>
      <c r="C20" s="13" t="n">
        <v>284.5</v>
      </c>
      <c r="D20" s="13" t="n">
        <v>159.3</v>
      </c>
      <c r="E20" s="13" t="n">
        <v>19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/>
      <c r="M20" s="14" t="n">
        <f aca="false">C20+F20</f>
        <v>284.5</v>
      </c>
    </row>
    <row r="21" customFormat="false" ht="12.75" hidden="false" customHeight="false" outlineLevel="0" collapsed="false">
      <c r="A21" s="11" t="s">
        <v>38</v>
      </c>
      <c r="B21" s="12" t="s">
        <v>39</v>
      </c>
      <c r="C21" s="13" t="n">
        <v>52.6</v>
      </c>
      <c r="D21" s="13" t="n">
        <v>38.6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/>
      <c r="M21" s="14" t="n">
        <f aca="false">C21+F21</f>
        <v>52.6</v>
      </c>
    </row>
    <row r="22" customFormat="false" ht="38.25" hidden="false" customHeight="false" outlineLevel="0" collapsed="false">
      <c r="A22" s="11" t="s">
        <v>40</v>
      </c>
      <c r="B22" s="12" t="s">
        <v>41</v>
      </c>
      <c r="C22" s="13" t="n">
        <v>7.2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/>
      <c r="M22" s="14" t="n">
        <f aca="false">C22+F22</f>
        <v>7.2</v>
      </c>
    </row>
    <row r="23" customFormat="false" ht="12.75" hidden="false" customHeight="false" outlineLevel="0" collapsed="false">
      <c r="A23" s="7" t="s">
        <v>42</v>
      </c>
      <c r="B23" s="8" t="s">
        <v>43</v>
      </c>
      <c r="C23" s="9" t="n">
        <v>33148.9</v>
      </c>
      <c r="D23" s="9" t="n">
        <v>18835.8</v>
      </c>
      <c r="E23" s="9" t="n">
        <v>3230</v>
      </c>
      <c r="F23" s="9" t="n">
        <v>2543</v>
      </c>
      <c r="G23" s="9" t="n">
        <v>2083</v>
      </c>
      <c r="H23" s="9" t="n">
        <v>822</v>
      </c>
      <c r="I23" s="9" t="n">
        <v>191</v>
      </c>
      <c r="J23" s="9" t="n">
        <v>460</v>
      </c>
      <c r="K23" s="9" t="n">
        <v>360</v>
      </c>
      <c r="L23" s="9" t="n">
        <v>360</v>
      </c>
      <c r="M23" s="10" t="n">
        <f aca="false">C23+F23</f>
        <v>35691.9</v>
      </c>
    </row>
    <row r="24" customFormat="false" ht="12.75" hidden="false" customHeight="false" outlineLevel="0" collapsed="false">
      <c r="A24" s="11" t="s">
        <v>44</v>
      </c>
      <c r="B24" s="12" t="s">
        <v>45</v>
      </c>
      <c r="C24" s="13" t="n">
        <v>33103.9</v>
      </c>
      <c r="D24" s="13" t="n">
        <v>18835.8</v>
      </c>
      <c r="E24" s="13" t="n">
        <v>3230</v>
      </c>
      <c r="F24" s="13" t="n">
        <v>2543</v>
      </c>
      <c r="G24" s="13" t="n">
        <v>2083</v>
      </c>
      <c r="H24" s="13" t="n">
        <v>822</v>
      </c>
      <c r="I24" s="13" t="n">
        <v>191</v>
      </c>
      <c r="J24" s="13" t="n">
        <v>460</v>
      </c>
      <c r="K24" s="13" t="n">
        <v>360</v>
      </c>
      <c r="L24" s="13" t="n">
        <v>360</v>
      </c>
      <c r="M24" s="14" t="n">
        <f aca="false">C24+F24</f>
        <v>35646.9</v>
      </c>
    </row>
    <row r="25" customFormat="false" ht="12.75" hidden="false" customHeight="false" outlineLevel="0" collapsed="false">
      <c r="A25" s="11" t="s">
        <v>46</v>
      </c>
      <c r="B25" s="12" t="s">
        <v>47</v>
      </c>
      <c r="C25" s="13" t="n">
        <v>45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/>
      <c r="M25" s="14" t="n">
        <f aca="false">C25+F25</f>
        <v>45</v>
      </c>
    </row>
    <row r="26" customFormat="false" ht="25.5" hidden="false" customHeight="false" outlineLevel="0" collapsed="false">
      <c r="A26" s="7" t="s">
        <v>48</v>
      </c>
      <c r="B26" s="8" t="s">
        <v>49</v>
      </c>
      <c r="C26" s="9" t="n">
        <v>55178.3</v>
      </c>
      <c r="D26" s="9" t="n">
        <v>1266.265</v>
      </c>
      <c r="E26" s="9" t="n">
        <v>12.8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/>
      <c r="M26" s="10" t="n">
        <f aca="false">C26+F26</f>
        <v>55178.3</v>
      </c>
    </row>
    <row r="27" customFormat="false" ht="89.25" hidden="false" customHeight="false" outlineLevel="0" collapsed="false">
      <c r="A27" s="11" t="s">
        <v>50</v>
      </c>
      <c r="B27" s="12" t="s">
        <v>51</v>
      </c>
      <c r="C27" s="13" t="n">
        <v>625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/>
      <c r="M27" s="14" t="n">
        <f aca="false">C27+F27</f>
        <v>6250</v>
      </c>
    </row>
    <row r="28" customFormat="false" ht="89.25" hidden="false" customHeight="false" outlineLevel="0" collapsed="false">
      <c r="A28" s="11" t="s">
        <v>52</v>
      </c>
      <c r="B28" s="12" t="s">
        <v>51</v>
      </c>
      <c r="C28" s="13" t="n">
        <v>3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/>
      <c r="M28" s="14" t="n">
        <f aca="false">C28+F28</f>
        <v>30</v>
      </c>
    </row>
    <row r="29" customFormat="false" ht="89.25" hidden="false" customHeight="false" outlineLevel="0" collapsed="false">
      <c r="A29" s="11" t="s">
        <v>53</v>
      </c>
      <c r="B29" s="12" t="s">
        <v>54</v>
      </c>
      <c r="C29" s="13" t="n">
        <v>99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/>
      <c r="M29" s="14" t="n">
        <f aca="false">C29+F29</f>
        <v>99</v>
      </c>
    </row>
    <row r="30" customFormat="false" ht="89.25" hidden="false" customHeight="false" outlineLevel="0" collapsed="false">
      <c r="A30" s="11" t="s">
        <v>55</v>
      </c>
      <c r="B30" s="12" t="s">
        <v>56</v>
      </c>
      <c r="C30" s="13" t="n">
        <v>20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/>
      <c r="M30" s="14" t="n">
        <f aca="false">C30+F30</f>
        <v>200</v>
      </c>
    </row>
    <row r="31" customFormat="false" ht="89.25" hidden="false" customHeight="false" outlineLevel="0" collapsed="false">
      <c r="A31" s="11" t="s">
        <v>57</v>
      </c>
      <c r="B31" s="12" t="s">
        <v>58</v>
      </c>
      <c r="C31" s="13" t="n">
        <v>20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/>
      <c r="M31" s="14" t="n">
        <f aca="false">C31+F31</f>
        <v>200</v>
      </c>
    </row>
    <row r="32" customFormat="false" ht="76.5" hidden="false" customHeight="false" outlineLevel="0" collapsed="false">
      <c r="A32" s="11" t="s">
        <v>59</v>
      </c>
      <c r="B32" s="12" t="s">
        <v>60</v>
      </c>
      <c r="C32" s="13" t="n">
        <v>1.7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/>
      <c r="M32" s="14" t="n">
        <f aca="false">C32+F32</f>
        <v>1.7</v>
      </c>
    </row>
    <row r="33" customFormat="false" ht="89.25" hidden="false" customHeight="false" outlineLevel="0" collapsed="false">
      <c r="A33" s="11" t="s">
        <v>61</v>
      </c>
      <c r="B33" s="12" t="s">
        <v>62</v>
      </c>
      <c r="C33" s="13" t="n">
        <v>70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/>
      <c r="M33" s="14" t="n">
        <f aca="false">C33+F33</f>
        <v>700</v>
      </c>
    </row>
    <row r="34" customFormat="false" ht="25.5" hidden="false" customHeight="false" outlineLevel="0" collapsed="false">
      <c r="A34" s="11" t="s">
        <v>63</v>
      </c>
      <c r="B34" s="12" t="s">
        <v>64</v>
      </c>
      <c r="C34" s="13" t="n">
        <v>183.9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/>
      <c r="M34" s="14" t="n">
        <f aca="false">C34+F34</f>
        <v>183.9</v>
      </c>
    </row>
    <row r="35" customFormat="false" ht="25.5" hidden="false" customHeight="false" outlineLevel="0" collapsed="false">
      <c r="A35" s="11" t="s">
        <v>65</v>
      </c>
      <c r="B35" s="12" t="s">
        <v>66</v>
      </c>
      <c r="C35" s="13" t="n">
        <v>55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/>
      <c r="M35" s="14" t="n">
        <f aca="false">C35+F35</f>
        <v>550</v>
      </c>
    </row>
    <row r="36" customFormat="false" ht="25.5" hidden="false" customHeight="false" outlineLevel="0" collapsed="false">
      <c r="A36" s="11" t="s">
        <v>67</v>
      </c>
      <c r="B36" s="12" t="s">
        <v>68</v>
      </c>
      <c r="C36" s="13" t="n">
        <v>5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/>
      <c r="M36" s="14" t="n">
        <f aca="false">C36+F36</f>
        <v>5</v>
      </c>
    </row>
    <row r="37" customFormat="false" ht="25.5" hidden="false" customHeight="false" outlineLevel="0" collapsed="false">
      <c r="A37" s="11" t="s">
        <v>69</v>
      </c>
      <c r="B37" s="12" t="s">
        <v>70</v>
      </c>
      <c r="C37" s="13" t="n">
        <v>605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/>
      <c r="M37" s="14" t="n">
        <f aca="false">C37+F37</f>
        <v>605</v>
      </c>
    </row>
    <row r="38" customFormat="false" ht="25.5" hidden="false" customHeight="false" outlineLevel="0" collapsed="false">
      <c r="A38" s="11" t="s">
        <v>71</v>
      </c>
      <c r="B38" s="12" t="s">
        <v>72</v>
      </c>
      <c r="C38" s="13" t="n">
        <v>256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/>
      <c r="M38" s="14" t="n">
        <f aca="false">C38+F38</f>
        <v>2560</v>
      </c>
    </row>
    <row r="39" customFormat="false" ht="12.75" hidden="false" customHeight="false" outlineLevel="0" collapsed="false">
      <c r="A39" s="11" t="s">
        <v>73</v>
      </c>
      <c r="B39" s="12" t="s">
        <v>74</v>
      </c>
      <c r="C39" s="13" t="n">
        <v>26428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/>
      <c r="M39" s="14" t="n">
        <f aca="false">C39+F39</f>
        <v>26428</v>
      </c>
    </row>
    <row r="40" customFormat="false" ht="25.5" hidden="false" customHeight="false" outlineLevel="0" collapsed="false">
      <c r="A40" s="11" t="s">
        <v>75</v>
      </c>
      <c r="B40" s="12" t="s">
        <v>76</v>
      </c>
      <c r="C40" s="13" t="n">
        <v>151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/>
      <c r="M40" s="14" t="n">
        <f aca="false">C40+F40</f>
        <v>1510</v>
      </c>
    </row>
    <row r="41" customFormat="false" ht="12.75" hidden="false" customHeight="false" outlineLevel="0" collapsed="false">
      <c r="A41" s="11" t="s">
        <v>77</v>
      </c>
      <c r="B41" s="12" t="s">
        <v>78</v>
      </c>
      <c r="C41" s="13" t="n">
        <v>1815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/>
      <c r="M41" s="14" t="n">
        <f aca="false">C41+F41</f>
        <v>1815</v>
      </c>
    </row>
    <row r="42" customFormat="false" ht="12.75" hidden="false" customHeight="false" outlineLevel="0" collapsed="false">
      <c r="A42" s="11" t="s">
        <v>79</v>
      </c>
      <c r="B42" s="12" t="s">
        <v>80</v>
      </c>
      <c r="C42" s="13" t="n">
        <v>502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/>
      <c r="M42" s="14" t="n">
        <f aca="false">C42+F42</f>
        <v>502</v>
      </c>
    </row>
    <row r="43" customFormat="false" ht="12.75" hidden="false" customHeight="false" outlineLevel="0" collapsed="false">
      <c r="A43" s="11" t="s">
        <v>81</v>
      </c>
      <c r="B43" s="12" t="s">
        <v>82</v>
      </c>
      <c r="C43" s="13" t="n">
        <v>5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/>
      <c r="M43" s="14" t="n">
        <f aca="false">C43+F43</f>
        <v>5</v>
      </c>
    </row>
    <row r="44" customFormat="false" ht="25.5" hidden="false" customHeight="false" outlineLevel="0" collapsed="false">
      <c r="A44" s="11" t="s">
        <v>83</v>
      </c>
      <c r="B44" s="12" t="s">
        <v>84</v>
      </c>
      <c r="C44" s="13" t="n">
        <v>2515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/>
      <c r="M44" s="14" t="n">
        <f aca="false">C44+F44</f>
        <v>2515</v>
      </c>
    </row>
    <row r="45" customFormat="false" ht="38.25" hidden="false" customHeight="false" outlineLevel="0" collapsed="false">
      <c r="A45" s="11" t="s">
        <v>85</v>
      </c>
      <c r="B45" s="12" t="s">
        <v>86</v>
      </c>
      <c r="C45" s="13" t="n">
        <v>1028.7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/>
      <c r="M45" s="14" t="n">
        <f aca="false">C45+F45</f>
        <v>1028.7</v>
      </c>
    </row>
    <row r="46" customFormat="false" ht="51" hidden="false" customHeight="false" outlineLevel="0" collapsed="false">
      <c r="A46" s="11" t="s">
        <v>87</v>
      </c>
      <c r="B46" s="12" t="s">
        <v>88</v>
      </c>
      <c r="C46" s="13" t="n">
        <v>3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/>
      <c r="M46" s="14" t="n">
        <f aca="false">C46+F46</f>
        <v>30</v>
      </c>
    </row>
    <row r="47" customFormat="false" ht="25.5" hidden="false" customHeight="false" outlineLevel="0" collapsed="false">
      <c r="A47" s="11" t="s">
        <v>89</v>
      </c>
      <c r="B47" s="12" t="s">
        <v>90</v>
      </c>
      <c r="C47" s="13" t="n">
        <v>32.7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/>
      <c r="M47" s="14" t="n">
        <f aca="false">C47+F47</f>
        <v>32.7</v>
      </c>
    </row>
    <row r="48" customFormat="false" ht="25.5" hidden="false" customHeight="false" outlineLevel="0" collapsed="false">
      <c r="A48" s="11" t="s">
        <v>91</v>
      </c>
      <c r="B48" s="12" t="s">
        <v>92</v>
      </c>
      <c r="C48" s="13" t="n">
        <v>187.95</v>
      </c>
      <c r="D48" s="13" t="n">
        <v>134.765</v>
      </c>
      <c r="E48" s="13" t="n">
        <v>3.7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/>
      <c r="M48" s="14" t="n">
        <f aca="false">C48+F48</f>
        <v>187.95</v>
      </c>
    </row>
    <row r="49" customFormat="false" ht="25.5" hidden="false" customHeight="false" outlineLevel="0" collapsed="false">
      <c r="A49" s="11" t="s">
        <v>93</v>
      </c>
      <c r="B49" s="12" t="s">
        <v>94</v>
      </c>
      <c r="C49" s="13" t="n">
        <v>9.05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/>
      <c r="M49" s="14" t="n">
        <f aca="false">C49+F49</f>
        <v>9.05</v>
      </c>
    </row>
    <row r="50" customFormat="false" ht="38.25" hidden="false" customHeight="false" outlineLevel="0" collapsed="false">
      <c r="A50" s="11" t="s">
        <v>95</v>
      </c>
      <c r="B50" s="12" t="s">
        <v>96</v>
      </c>
      <c r="C50" s="13" t="n">
        <v>1562.5</v>
      </c>
      <c r="D50" s="13" t="n">
        <v>1131.5</v>
      </c>
      <c r="E50" s="13" t="n">
        <v>9.1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/>
      <c r="M50" s="14" t="n">
        <f aca="false">C50+F50</f>
        <v>1562.5</v>
      </c>
    </row>
    <row r="51" customFormat="false" ht="38.25" hidden="false" customHeight="false" outlineLevel="0" collapsed="false">
      <c r="A51" s="11" t="s">
        <v>97</v>
      </c>
      <c r="B51" s="12" t="s">
        <v>98</v>
      </c>
      <c r="C51" s="13" t="n">
        <v>107.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/>
      <c r="M51" s="14" t="n">
        <f aca="false">C51+F51</f>
        <v>107.8</v>
      </c>
    </row>
    <row r="52" customFormat="false" ht="25.5" hidden="false" customHeight="false" outlineLevel="0" collapsed="false">
      <c r="A52" s="11" t="s">
        <v>99</v>
      </c>
      <c r="B52" s="12" t="s">
        <v>100</v>
      </c>
      <c r="C52" s="13" t="n">
        <v>806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/>
      <c r="M52" s="14" t="n">
        <f aca="false">C52+F52</f>
        <v>8060</v>
      </c>
    </row>
    <row r="53" customFormat="false" ht="12.75" hidden="false" customHeight="false" outlineLevel="0" collapsed="false">
      <c r="A53" s="7" t="s">
        <v>101</v>
      </c>
      <c r="B53" s="8" t="s">
        <v>102</v>
      </c>
      <c r="C53" s="9" t="n">
        <v>6391.3</v>
      </c>
      <c r="D53" s="9" t="n">
        <v>4130.7</v>
      </c>
      <c r="E53" s="9" t="n">
        <v>369.4</v>
      </c>
      <c r="F53" s="9" t="n">
        <v>163</v>
      </c>
      <c r="G53" s="9" t="n">
        <v>53</v>
      </c>
      <c r="H53" s="9" t="n">
        <v>10</v>
      </c>
      <c r="I53" s="9" t="n">
        <v>7</v>
      </c>
      <c r="J53" s="9" t="n">
        <v>110</v>
      </c>
      <c r="K53" s="9" t="n">
        <v>85</v>
      </c>
      <c r="L53" s="9" t="n">
        <v>85</v>
      </c>
      <c r="M53" s="10" t="n">
        <f aca="false">C53+F53</f>
        <v>6554.3</v>
      </c>
    </row>
    <row r="54" customFormat="false" ht="12.75" hidden="false" customHeight="false" outlineLevel="0" collapsed="false">
      <c r="A54" s="11" t="s">
        <v>103</v>
      </c>
      <c r="B54" s="12" t="s">
        <v>104</v>
      </c>
      <c r="C54" s="13" t="n">
        <v>2718.85</v>
      </c>
      <c r="D54" s="13" t="n">
        <v>1819.4</v>
      </c>
      <c r="E54" s="13" t="n">
        <v>142</v>
      </c>
      <c r="F54" s="13" t="n">
        <v>51</v>
      </c>
      <c r="G54" s="13" t="n">
        <v>1</v>
      </c>
      <c r="H54" s="13" t="n">
        <v>0</v>
      </c>
      <c r="I54" s="13" t="n">
        <v>0</v>
      </c>
      <c r="J54" s="13" t="n">
        <v>50</v>
      </c>
      <c r="K54" s="13" t="n">
        <v>45</v>
      </c>
      <c r="L54" s="13" t="n">
        <v>45</v>
      </c>
      <c r="M54" s="14" t="n">
        <f aca="false">C54+F54</f>
        <v>2769.85</v>
      </c>
    </row>
    <row r="55" customFormat="false" ht="12.75" hidden="false" customHeight="false" outlineLevel="0" collapsed="false">
      <c r="A55" s="11" t="s">
        <v>105</v>
      </c>
      <c r="B55" s="12" t="s">
        <v>106</v>
      </c>
      <c r="C55" s="13" t="n">
        <v>178.45</v>
      </c>
      <c r="D55" s="13" t="n">
        <v>114</v>
      </c>
      <c r="E55" s="13" t="n">
        <v>15</v>
      </c>
      <c r="F55" s="13" t="n">
        <v>2</v>
      </c>
      <c r="G55" s="13" t="n">
        <v>2</v>
      </c>
      <c r="H55" s="13" t="n">
        <v>0</v>
      </c>
      <c r="I55" s="13" t="n">
        <v>0</v>
      </c>
      <c r="J55" s="13" t="n">
        <v>0</v>
      </c>
      <c r="K55" s="13" t="n">
        <v>0</v>
      </c>
      <c r="L55" s="13"/>
      <c r="M55" s="14" t="n">
        <f aca="false">C55+F55</f>
        <v>180.45</v>
      </c>
    </row>
    <row r="56" customFormat="false" ht="25.5" hidden="false" customHeight="false" outlineLevel="0" collapsed="false">
      <c r="A56" s="11" t="s">
        <v>107</v>
      </c>
      <c r="B56" s="12" t="s">
        <v>108</v>
      </c>
      <c r="C56" s="13" t="n">
        <v>1416.2</v>
      </c>
      <c r="D56" s="13" t="n">
        <v>775.2</v>
      </c>
      <c r="E56" s="13" t="n">
        <v>108.5</v>
      </c>
      <c r="F56" s="13" t="n">
        <v>34</v>
      </c>
      <c r="G56" s="13" t="n">
        <v>2</v>
      </c>
      <c r="H56" s="13" t="n">
        <v>0</v>
      </c>
      <c r="I56" s="13" t="n">
        <v>0</v>
      </c>
      <c r="J56" s="13" t="n">
        <v>32</v>
      </c>
      <c r="K56" s="13" t="n">
        <v>32</v>
      </c>
      <c r="L56" s="13" t="n">
        <v>32</v>
      </c>
      <c r="M56" s="14" t="n">
        <f aca="false">C56+F56</f>
        <v>1450.2</v>
      </c>
    </row>
    <row r="57" customFormat="false" ht="12.75" hidden="false" customHeight="false" outlineLevel="0" collapsed="false">
      <c r="A57" s="11" t="s">
        <v>109</v>
      </c>
      <c r="B57" s="12" t="s">
        <v>110</v>
      </c>
      <c r="C57" s="13" t="n">
        <v>1851.1</v>
      </c>
      <c r="D57" s="13" t="n">
        <v>1280</v>
      </c>
      <c r="E57" s="13" t="n">
        <v>89</v>
      </c>
      <c r="F57" s="13" t="n">
        <v>68</v>
      </c>
      <c r="G57" s="13" t="n">
        <v>48</v>
      </c>
      <c r="H57" s="13" t="n">
        <v>10</v>
      </c>
      <c r="I57" s="13" t="n">
        <v>7</v>
      </c>
      <c r="J57" s="13" t="n">
        <v>20</v>
      </c>
      <c r="K57" s="13" t="n">
        <v>0</v>
      </c>
      <c r="L57" s="13"/>
      <c r="M57" s="14" t="n">
        <f aca="false">C57+F57</f>
        <v>1919.1</v>
      </c>
    </row>
    <row r="58" customFormat="false" ht="12.75" hidden="false" customHeight="false" outlineLevel="0" collapsed="false">
      <c r="A58" s="11" t="s">
        <v>111</v>
      </c>
      <c r="B58" s="12" t="s">
        <v>112</v>
      </c>
      <c r="C58" s="13" t="n">
        <v>226.7</v>
      </c>
      <c r="D58" s="13" t="n">
        <v>142.1</v>
      </c>
      <c r="E58" s="13" t="n">
        <v>14.9</v>
      </c>
      <c r="F58" s="13" t="n">
        <v>8</v>
      </c>
      <c r="G58" s="13" t="n">
        <v>0</v>
      </c>
      <c r="H58" s="13" t="n">
        <v>0</v>
      </c>
      <c r="I58" s="13" t="n">
        <v>0</v>
      </c>
      <c r="J58" s="13" t="n">
        <v>8</v>
      </c>
      <c r="K58" s="13" t="n">
        <v>8</v>
      </c>
      <c r="L58" s="13" t="n">
        <v>8</v>
      </c>
      <c r="M58" s="14" t="n">
        <f aca="false">C58+F58</f>
        <v>234.7</v>
      </c>
    </row>
    <row r="59" customFormat="false" ht="12.75" hidden="false" customHeight="false" outlineLevel="0" collapsed="false">
      <c r="A59" s="7" t="s">
        <v>113</v>
      </c>
      <c r="B59" s="8" t="s">
        <v>114</v>
      </c>
      <c r="C59" s="9" t="n">
        <v>25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/>
      <c r="M59" s="10" t="n">
        <f aca="false">C59+F59</f>
        <v>25</v>
      </c>
    </row>
    <row r="60" customFormat="false" ht="12.75" hidden="false" customHeight="false" outlineLevel="0" collapsed="false">
      <c r="A60" s="11" t="s">
        <v>115</v>
      </c>
      <c r="B60" s="12" t="s">
        <v>116</v>
      </c>
      <c r="C60" s="13" t="n">
        <v>5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/>
      <c r="M60" s="14" t="n">
        <f aca="false">C60+F60</f>
        <v>5</v>
      </c>
    </row>
    <row r="61" customFormat="false" ht="12.75" hidden="false" customHeight="false" outlineLevel="0" collapsed="false">
      <c r="A61" s="11" t="s">
        <v>117</v>
      </c>
      <c r="B61" s="12" t="s">
        <v>118</v>
      </c>
      <c r="C61" s="13" t="n">
        <v>2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/>
      <c r="M61" s="14" t="n">
        <f aca="false">C61+F61</f>
        <v>20</v>
      </c>
    </row>
    <row r="62" customFormat="false" ht="12.75" hidden="false" customHeight="false" outlineLevel="0" collapsed="false">
      <c r="A62" s="7" t="s">
        <v>119</v>
      </c>
      <c r="B62" s="8" t="s">
        <v>120</v>
      </c>
      <c r="C62" s="9" t="n">
        <v>701.6</v>
      </c>
      <c r="D62" s="9" t="n">
        <v>161.5</v>
      </c>
      <c r="E62" s="9" t="n">
        <v>3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/>
      <c r="M62" s="10" t="n">
        <f aca="false">C62+F62</f>
        <v>701.6</v>
      </c>
    </row>
    <row r="63" customFormat="false" ht="38.25" hidden="false" customHeight="false" outlineLevel="0" collapsed="false">
      <c r="A63" s="11" t="s">
        <v>121</v>
      </c>
      <c r="B63" s="12" t="s">
        <v>122</v>
      </c>
      <c r="C63" s="13" t="n">
        <v>55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/>
      <c r="M63" s="14" t="n">
        <f aca="false">C63+F63</f>
        <v>55</v>
      </c>
    </row>
    <row r="64" customFormat="false" ht="25.5" hidden="false" customHeight="false" outlineLevel="0" collapsed="false">
      <c r="A64" s="11" t="s">
        <v>123</v>
      </c>
      <c r="B64" s="12" t="s">
        <v>124</v>
      </c>
      <c r="C64" s="13" t="n">
        <v>301.6</v>
      </c>
      <c r="D64" s="13" t="n">
        <v>161.5</v>
      </c>
      <c r="E64" s="13" t="n">
        <v>3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/>
      <c r="M64" s="14" t="n">
        <f aca="false">C64+F64</f>
        <v>301.6</v>
      </c>
    </row>
    <row r="65" customFormat="false" ht="12.75" hidden="false" customHeight="false" outlineLevel="0" collapsed="false">
      <c r="A65" s="11" t="s">
        <v>125</v>
      </c>
      <c r="B65" s="12" t="s">
        <v>126</v>
      </c>
      <c r="C65" s="13" t="n">
        <v>8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/>
      <c r="M65" s="14" t="n">
        <f aca="false">C65+F65</f>
        <v>80</v>
      </c>
    </row>
    <row r="66" customFormat="false" ht="63.75" hidden="false" customHeight="false" outlineLevel="0" collapsed="false">
      <c r="A66" s="11" t="s">
        <v>127</v>
      </c>
      <c r="B66" s="12" t="s">
        <v>128</v>
      </c>
      <c r="C66" s="13" t="n">
        <v>25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/>
      <c r="M66" s="14" t="n">
        <f aca="false">C66+F66</f>
        <v>25</v>
      </c>
    </row>
    <row r="67" customFormat="false" ht="63.75" hidden="false" customHeight="false" outlineLevel="0" collapsed="false">
      <c r="A67" s="11" t="s">
        <v>129</v>
      </c>
      <c r="B67" s="12" t="s">
        <v>130</v>
      </c>
      <c r="C67" s="13" t="n">
        <v>18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/>
      <c r="M67" s="14" t="n">
        <f aca="false">C67+F67</f>
        <v>180</v>
      </c>
    </row>
    <row r="68" customFormat="false" ht="38.25" hidden="false" customHeight="false" outlineLevel="0" collapsed="false">
      <c r="A68" s="11" t="s">
        <v>131</v>
      </c>
      <c r="B68" s="12" t="s">
        <v>132</v>
      </c>
      <c r="C68" s="13" t="n">
        <v>6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/>
      <c r="M68" s="14" t="n">
        <f aca="false">C68+F68</f>
        <v>60</v>
      </c>
    </row>
    <row r="69" customFormat="false" ht="38.25" hidden="false" customHeight="false" outlineLevel="0" collapsed="false">
      <c r="A69" s="7" t="s">
        <v>133</v>
      </c>
      <c r="B69" s="8" t="s">
        <v>134</v>
      </c>
      <c r="C69" s="9" t="n">
        <v>1476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/>
      <c r="M69" s="10" t="n">
        <f aca="false">C69+F69</f>
        <v>1476</v>
      </c>
    </row>
    <row r="70" customFormat="false" ht="38.25" hidden="false" customHeight="false" outlineLevel="0" collapsed="false">
      <c r="A70" s="11" t="s">
        <v>135</v>
      </c>
      <c r="B70" s="12" t="s">
        <v>136</v>
      </c>
      <c r="C70" s="13" t="n">
        <v>1476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/>
      <c r="M70" s="14" t="n">
        <f aca="false">C70+F70</f>
        <v>1476</v>
      </c>
    </row>
    <row r="71" customFormat="false" ht="25.5" hidden="false" customHeight="false" outlineLevel="0" collapsed="false">
      <c r="A71" s="7" t="s">
        <v>137</v>
      </c>
      <c r="B71" s="8" t="s">
        <v>138</v>
      </c>
      <c r="C71" s="9" t="n">
        <v>0</v>
      </c>
      <c r="D71" s="9" t="n">
        <v>0</v>
      </c>
      <c r="E71" s="9" t="n">
        <v>0</v>
      </c>
      <c r="F71" s="9" t="n">
        <v>25</v>
      </c>
      <c r="G71" s="9" t="n">
        <v>25</v>
      </c>
      <c r="H71" s="9" t="n">
        <v>0</v>
      </c>
      <c r="I71" s="9" t="n">
        <v>0</v>
      </c>
      <c r="J71" s="9" t="n">
        <v>0</v>
      </c>
      <c r="K71" s="9" t="n">
        <v>0</v>
      </c>
      <c r="L71" s="9"/>
      <c r="M71" s="10" t="n">
        <f aca="false">C71+F71</f>
        <v>25</v>
      </c>
    </row>
    <row r="72" customFormat="false" ht="25.5" hidden="false" customHeight="false" outlineLevel="0" collapsed="false">
      <c r="A72" s="11" t="s">
        <v>139</v>
      </c>
      <c r="B72" s="12" t="s">
        <v>140</v>
      </c>
      <c r="C72" s="13" t="n">
        <v>0</v>
      </c>
      <c r="D72" s="13" t="n">
        <v>0</v>
      </c>
      <c r="E72" s="13" t="n">
        <v>0</v>
      </c>
      <c r="F72" s="13" t="n">
        <v>25</v>
      </c>
      <c r="G72" s="13" t="n">
        <v>25</v>
      </c>
      <c r="H72" s="13" t="n">
        <v>0</v>
      </c>
      <c r="I72" s="13" t="n">
        <v>0</v>
      </c>
      <c r="J72" s="13" t="n">
        <v>0</v>
      </c>
      <c r="K72" s="13" t="n">
        <v>0</v>
      </c>
      <c r="L72" s="13"/>
      <c r="M72" s="14" t="n">
        <f aca="false">C72+F72</f>
        <v>25</v>
      </c>
    </row>
    <row r="73" customFormat="false" ht="38.25" hidden="false" customHeight="false" outlineLevel="0" collapsed="false">
      <c r="A73" s="7" t="s">
        <v>141</v>
      </c>
      <c r="B73" s="8" t="s">
        <v>142</v>
      </c>
      <c r="C73" s="9" t="n">
        <v>12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/>
      <c r="M73" s="10" t="n">
        <f aca="false">C73+F73</f>
        <v>120</v>
      </c>
    </row>
    <row r="74" customFormat="false" ht="38.25" hidden="false" customHeight="false" outlineLevel="0" collapsed="false">
      <c r="A74" s="11" t="s">
        <v>143</v>
      </c>
      <c r="B74" s="12" t="s">
        <v>144</v>
      </c>
      <c r="C74" s="13" t="n">
        <v>120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/>
      <c r="M74" s="14" t="n">
        <f aca="false">C74+F74</f>
        <v>120</v>
      </c>
    </row>
    <row r="75" customFormat="false" ht="25.5" hidden="false" customHeight="false" outlineLevel="0" collapsed="false">
      <c r="A75" s="7" t="s">
        <v>145</v>
      </c>
      <c r="B75" s="8" t="s">
        <v>146</v>
      </c>
      <c r="C75" s="9" t="n">
        <v>5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/>
      <c r="M75" s="10" t="n">
        <f aca="false">C75+F75</f>
        <v>5</v>
      </c>
    </row>
    <row r="76" customFormat="false" ht="12.75" hidden="false" customHeight="false" outlineLevel="0" collapsed="false">
      <c r="A76" s="11" t="s">
        <v>147</v>
      </c>
      <c r="B76" s="12" t="s">
        <v>126</v>
      </c>
      <c r="C76" s="13" t="n">
        <v>5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/>
      <c r="M76" s="14" t="n">
        <f aca="false">C76+F76</f>
        <v>5</v>
      </c>
    </row>
    <row r="77" customFormat="false" ht="12.75" hidden="false" customHeight="false" outlineLevel="0" collapsed="false">
      <c r="A77" s="15" t="s">
        <v>148</v>
      </c>
      <c r="B77" s="16"/>
      <c r="C77" s="10" t="n">
        <v>148613.7</v>
      </c>
      <c r="D77" s="10" t="n">
        <v>54944.114</v>
      </c>
      <c r="E77" s="10" t="n">
        <v>11190.6</v>
      </c>
      <c r="F77" s="10" t="n">
        <v>2955.5</v>
      </c>
      <c r="G77" s="10" t="n">
        <v>2220</v>
      </c>
      <c r="H77" s="10" t="n">
        <v>832</v>
      </c>
      <c r="I77" s="10" t="n">
        <v>198</v>
      </c>
      <c r="J77" s="10" t="n">
        <v>735.5</v>
      </c>
      <c r="K77" s="10" t="n">
        <v>610.5</v>
      </c>
      <c r="L77" s="10" t="n">
        <v>610.5</v>
      </c>
      <c r="M77" s="10" t="n">
        <f aca="false">C77+F77</f>
        <v>151569.2</v>
      </c>
    </row>
    <row r="78" customFormat="false" ht="12.75" hidden="false" customHeight="false" outlineLevel="0" collapsed="false">
      <c r="A78" s="15" t="s">
        <v>149</v>
      </c>
      <c r="B78" s="16"/>
      <c r="C78" s="10" t="n">
        <v>10480.7</v>
      </c>
      <c r="D78" s="10" t="n">
        <v>0</v>
      </c>
      <c r="E78" s="10" t="n">
        <v>0</v>
      </c>
      <c r="F78" s="10" t="n">
        <v>1962.4</v>
      </c>
      <c r="G78" s="10" t="n">
        <v>1962.4</v>
      </c>
      <c r="H78" s="10" t="n">
        <v>0</v>
      </c>
      <c r="I78" s="10" t="n">
        <v>0</v>
      </c>
      <c r="J78" s="10" t="n">
        <v>0</v>
      </c>
      <c r="K78" s="10" t="n">
        <v>0</v>
      </c>
      <c r="L78" s="10"/>
      <c r="M78" s="10" t="n">
        <f aca="false">C78+F78</f>
        <v>12443.1</v>
      </c>
    </row>
    <row r="79" customFormat="false" ht="51" hidden="false" customHeight="false" outlineLevel="0" collapsed="false">
      <c r="A79" s="11" t="s">
        <v>150</v>
      </c>
      <c r="B79" s="12" t="s">
        <v>151</v>
      </c>
      <c r="C79" s="13" t="n">
        <v>10348.7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/>
      <c r="M79" s="14" t="n">
        <f aca="false">C79+F79</f>
        <v>10348.7</v>
      </c>
    </row>
    <row r="80" customFormat="false" ht="38.25" hidden="false" customHeight="false" outlineLevel="0" collapsed="false">
      <c r="A80" s="11" t="s">
        <v>152</v>
      </c>
      <c r="B80" s="12" t="s">
        <v>153</v>
      </c>
      <c r="C80" s="13" t="n">
        <v>132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/>
      <c r="M80" s="14" t="n">
        <f aca="false">C80+F80</f>
        <v>132</v>
      </c>
    </row>
    <row r="81" customFormat="false" ht="12.75" hidden="false" customHeight="false" outlineLevel="0" collapsed="false">
      <c r="A81" s="15" t="s">
        <v>154</v>
      </c>
      <c r="B81" s="16"/>
      <c r="C81" s="10" t="n">
        <v>0</v>
      </c>
      <c r="D81" s="10" t="n">
        <v>0</v>
      </c>
      <c r="E81" s="10" t="n">
        <v>0</v>
      </c>
      <c r="F81" s="10" t="n">
        <v>1962.4</v>
      </c>
      <c r="G81" s="10" t="n">
        <v>1962.4</v>
      </c>
      <c r="H81" s="10" t="n">
        <v>0</v>
      </c>
      <c r="I81" s="10" t="n">
        <v>0</v>
      </c>
      <c r="J81" s="10" t="n">
        <v>0</v>
      </c>
      <c r="K81" s="10" t="n">
        <v>0</v>
      </c>
      <c r="L81" s="10"/>
      <c r="M81" s="10" t="n">
        <f aca="false">C81+F81</f>
        <v>1962.4</v>
      </c>
    </row>
    <row r="82" customFormat="false" ht="63.75" hidden="false" customHeight="false" outlineLevel="0" collapsed="false">
      <c r="A82" s="11" t="s">
        <v>155</v>
      </c>
      <c r="B82" s="12" t="s">
        <v>156</v>
      </c>
      <c r="C82" s="13" t="n">
        <v>0</v>
      </c>
      <c r="D82" s="13" t="n">
        <v>0</v>
      </c>
      <c r="E82" s="13" t="n">
        <v>0</v>
      </c>
      <c r="F82" s="13" t="n">
        <v>1962.4</v>
      </c>
      <c r="G82" s="13" t="n">
        <v>1962.4</v>
      </c>
      <c r="H82" s="13" t="n">
        <v>0</v>
      </c>
      <c r="I82" s="13" t="n">
        <v>0</v>
      </c>
      <c r="J82" s="13" t="n">
        <v>0</v>
      </c>
      <c r="K82" s="13" t="n">
        <v>0</v>
      </c>
      <c r="L82" s="13"/>
      <c r="M82" s="14" t="n">
        <f aca="false">C82+F82</f>
        <v>1962.4</v>
      </c>
    </row>
    <row r="83" customFormat="false" ht="12.75" hidden="false" customHeight="false" outlineLevel="0" collapsed="false">
      <c r="A83" s="15" t="s">
        <v>157</v>
      </c>
      <c r="B83" s="16"/>
      <c r="C83" s="10" t="n">
        <v>159094.4</v>
      </c>
      <c r="D83" s="10" t="n">
        <v>54944.114</v>
      </c>
      <c r="E83" s="10" t="n">
        <v>11190.6</v>
      </c>
      <c r="F83" s="10" t="n">
        <v>4917.9</v>
      </c>
      <c r="G83" s="10" t="n">
        <v>4182.4</v>
      </c>
      <c r="H83" s="10" t="n">
        <v>832</v>
      </c>
      <c r="I83" s="10" t="n">
        <v>198</v>
      </c>
      <c r="J83" s="10" t="n">
        <v>735.5</v>
      </c>
      <c r="K83" s="10" t="n">
        <v>610.5</v>
      </c>
      <c r="L83" s="10" t="n">
        <v>610.5</v>
      </c>
      <c r="M83" s="10" t="n">
        <f aca="false">C83+F83</f>
        <v>164012.3</v>
      </c>
    </row>
    <row r="86" customFormat="false" ht="12.75" hidden="false" customHeight="false" outlineLevel="0" collapsed="false">
      <c r="B86" s="17"/>
      <c r="I86" s="17"/>
    </row>
  </sheetData>
  <mergeCells count="20">
    <mergeCell ref="A4:M4"/>
    <mergeCell ref="A5:M5"/>
    <mergeCell ref="A7:A10"/>
    <mergeCell ref="B7:B10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D9:D10"/>
    <mergeCell ref="E9:E10"/>
    <mergeCell ref="H9:H10"/>
    <mergeCell ref="I9:I10"/>
    <mergeCell ref="K9:K10"/>
    <mergeCell ref="L9:L10"/>
  </mergeCells>
  <printOptions headings="false" gridLines="false" gridLinesSet="true" horizontalCentered="false" verticalCentered="false"/>
  <pageMargins left="0.196527777777778" right="0.196527777777778" top="0.2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7:13:38Z</dcterms:created>
  <dc:creator>Comp</dc:creator>
  <dc:description/>
  <dc:language>en-US</dc:language>
  <cp:lastModifiedBy>Rada</cp:lastModifiedBy>
  <cp:lastPrinted>2012-01-12T07:14:37Z</cp:lastPrinted>
  <dcterms:modified xsi:type="dcterms:W3CDTF">2012-01-12T09:52:58Z</dcterms:modified>
  <cp:revision>0</cp:revision>
  <dc:subject/>
  <dc:title/>
</cp:coreProperties>
</file>