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4</t>
  </si>
  <si>
    <t xml:space="preserve">До рішення ____________ ради</t>
  </si>
  <si>
    <t xml:space="preserve">від 02.03.2012 № _______ </t>
  </si>
  <si>
    <t xml:space="preserve">Джерела фінансування  районний бюджет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Всього за типом боргового зобов'язання</t>
  </si>
  <si>
    <t xml:space="preserve">Керуючий справами районної ради</t>
  </si>
  <si>
    <t xml:space="preserve">Б. Г. 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38.25" hidden="false" customHeight="false" outlineLevel="0" collapsed="false">
      <c r="A10" s="8" t="n">
        <v>208400</v>
      </c>
      <c r="B10" s="9" t="s">
        <v>11</v>
      </c>
      <c r="C10" s="10" t="n">
        <v>-610500</v>
      </c>
      <c r="D10" s="10" t="n">
        <v>610500</v>
      </c>
      <c r="E10" s="10" t="n">
        <v>610500</v>
      </c>
      <c r="F10" s="11" t="n">
        <f aca="false">C10+D10</f>
        <v>0</v>
      </c>
    </row>
    <row r="11" customFormat="false" ht="12.75" hidden="false" customHeight="false" outlineLevel="0" collapsed="false">
      <c r="A11" s="12"/>
      <c r="B11" s="13" t="s">
        <v>12</v>
      </c>
      <c r="C11" s="14" t="n">
        <v>-610500</v>
      </c>
      <c r="D11" s="14" t="n">
        <v>610500</v>
      </c>
      <c r="E11" s="14" t="n">
        <v>610500</v>
      </c>
      <c r="F11" s="15" t="n">
        <f aca="false">C11+D11</f>
        <v>0</v>
      </c>
    </row>
    <row r="12" customFormat="false" ht="38.25" hidden="false" customHeight="false" outlineLevel="0" collapsed="false">
      <c r="A12" s="8" t="n">
        <v>602400</v>
      </c>
      <c r="B12" s="9" t="s">
        <v>11</v>
      </c>
      <c r="C12" s="10" t="n">
        <v>-610500</v>
      </c>
      <c r="D12" s="10" t="n">
        <v>610500</v>
      </c>
      <c r="E12" s="10" t="n">
        <v>610500</v>
      </c>
      <c r="F12" s="11" t="n">
        <f aca="false">C12+D12</f>
        <v>0</v>
      </c>
    </row>
    <row r="13" customFormat="false" ht="12.75" hidden="false" customHeight="false" outlineLevel="0" collapsed="false">
      <c r="A13" s="12"/>
      <c r="B13" s="13" t="s">
        <v>13</v>
      </c>
      <c r="C13" s="14" t="n">
        <v>-610500</v>
      </c>
      <c r="D13" s="14" t="n">
        <v>610500</v>
      </c>
      <c r="E13" s="14" t="n">
        <v>610500</v>
      </c>
      <c r="F13" s="15" t="n">
        <f aca="false">C13+D13</f>
        <v>0</v>
      </c>
    </row>
    <row r="16" customFormat="false" ht="12.75" hidden="false" customHeight="false" outlineLevel="0" collapsed="false">
      <c r="B16" s="16"/>
      <c r="E16" s="16"/>
    </row>
    <row r="18" customFormat="false" ht="12.75" hidden="false" customHeight="false" outlineLevel="0" collapsed="false">
      <c r="B18" s="0" t="s">
        <v>14</v>
      </c>
      <c r="E18" s="0" t="s">
        <v>15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2" right="0.190277777777778" top="1.07986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13:58Z</dcterms:created>
  <dc:creator>Comp</dc:creator>
  <dc:description/>
  <dc:language>en-US</dc:language>
  <cp:lastModifiedBy>Rada</cp:lastModifiedBy>
  <cp:lastPrinted>2012-02-27T10:15:10Z</cp:lastPrinted>
  <dcterms:modified xsi:type="dcterms:W3CDTF">2012-02-27T13:28:15Z</dcterms:modified>
  <cp:revision>0</cp:revision>
  <dc:subject/>
  <dc:title/>
</cp:coreProperties>
</file>