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Звіт про виконання бюджету Тернопільського району за 2011 рік</t>
  </si>
  <si>
    <t xml:space="preserve">Доходи загального фонду</t>
  </si>
  <si>
    <t xml:space="preserve">тис. грн.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Залишок коштік на 1.01.2011р.-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- працівників закордонних дипломатичних установ України з фонду оплати праці в національній валюті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Інші неподаткові надходження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витратних матеріалів та медичного обладнання для закладів охорони здоров`я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Всього</t>
  </si>
  <si>
    <t xml:space="preserve">Доходи спеціального фонду</t>
  </si>
  <si>
    <t xml:space="preserve">Залишок коштік на 1.01.2011р.-995.4 тис. грн.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Благодійні внески</t>
  </si>
  <si>
    <t xml:space="preserve">Кошти, що отримуються бюджетними установами  на виконання окремих доручень та інвестиційних програм</t>
  </si>
  <si>
    <t xml:space="preserve">Доходи загального фонду, які передаються до спеціального фонду(бюджету розвитку)</t>
  </si>
  <si>
    <t xml:space="preserve">Видатки загального фонду</t>
  </si>
  <si>
    <t xml:space="preserve">Найменування видатків</t>
  </si>
  <si>
    <t xml:space="preserve">План на рік з урахуванням змін</t>
  </si>
  <si>
    <t xml:space="preserve">Виконано</t>
  </si>
  <si>
    <t xml:space="preserve">%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Транспорт, дорожнє господарство, зв`язок, телекомунікації та інформатика</t>
  </si>
  <si>
    <t xml:space="preserve">Інші послуг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Інші додаткові дотації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Видатки спеціального фонду, які здійснюються за рахунок доходів загального фонду</t>
  </si>
  <si>
    <t xml:space="preserve">Залишок коштів на 1.01.2012р.-1053.5 тис. грн.</t>
  </si>
  <si>
    <t xml:space="preserve">Видатки спеціального фонду</t>
  </si>
  <si>
    <t xml:space="preserve">Показник</t>
  </si>
  <si>
    <t xml:space="preserve">Соціальний захист</t>
  </si>
  <si>
    <t xml:space="preserve">Залишок коштів на 1.01.2012р.-628.5 тис. грн.</t>
  </si>
  <si>
    <t xml:space="preserve">Начальник фінансового управління Тернопільської РДА</t>
  </si>
  <si>
    <t xml:space="preserve">С. М. Мар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2.99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28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</row>
    <row r="8" customFormat="false" ht="12.75" hidden="false" customHeight="false" outlineLevel="0" collapsed="false">
      <c r="A8" s="8" t="n">
        <v>10000000</v>
      </c>
      <c r="B8" s="9" t="s">
        <v>9</v>
      </c>
      <c r="C8" s="10" t="n">
        <v>22195.468</v>
      </c>
      <c r="D8" s="10" t="n">
        <v>22899.38588</v>
      </c>
      <c r="E8" s="10" t="n">
        <f aca="false">IF(C8=0,0,D8/C8*100)</f>
        <v>103.171448693941</v>
      </c>
    </row>
    <row r="9" customFormat="false" ht="25.5" hidden="false" customHeight="false" outlineLevel="0" collapsed="false">
      <c r="A9" s="8" t="n">
        <v>11000000</v>
      </c>
      <c r="B9" s="9" t="s">
        <v>10</v>
      </c>
      <c r="C9" s="11" t="n">
        <v>22195.468</v>
      </c>
      <c r="D9" s="11" t="n">
        <v>22899.38588</v>
      </c>
      <c r="E9" s="10" t="n">
        <f aca="false">IF(C9=0,0,D9/C9*100)</f>
        <v>103.171448693941</v>
      </c>
    </row>
    <row r="10" customFormat="false" ht="12.75" hidden="false" customHeight="false" outlineLevel="0" collapsed="false">
      <c r="A10" s="8" t="n">
        <v>11010000</v>
      </c>
      <c r="B10" s="9" t="s">
        <v>11</v>
      </c>
      <c r="C10" s="11" t="n">
        <v>22080.468</v>
      </c>
      <c r="D10" s="11" t="n">
        <v>22780.16328</v>
      </c>
      <c r="E10" s="10" t="n">
        <f aca="false">IF(C10=0,0,D10/C10*100)</f>
        <v>103.168842616923</v>
      </c>
    </row>
    <row r="11" customFormat="false" ht="12.75" hidden="false" customHeight="false" outlineLevel="0" collapsed="false">
      <c r="A11" s="8" t="n">
        <v>11010100</v>
      </c>
      <c r="B11" s="9" t="s">
        <v>12</v>
      </c>
      <c r="C11" s="11" t="n">
        <v>21173</v>
      </c>
      <c r="D11" s="11" t="n">
        <v>21847.12524</v>
      </c>
      <c r="E11" s="10" t="n">
        <f aca="false">IF(C11=0,0,D11/C11*100)</f>
        <v>103.183890993246</v>
      </c>
    </row>
    <row r="12" customFormat="false" ht="38.25" hidden="false" customHeight="false" outlineLevel="0" collapsed="false">
      <c r="A12" s="8" t="n">
        <v>11010200</v>
      </c>
      <c r="B12" s="9" t="s">
        <v>13</v>
      </c>
      <c r="C12" s="11" t="n">
        <v>311</v>
      </c>
      <c r="D12" s="11" t="n">
        <v>314.52843</v>
      </c>
      <c r="E12" s="10" t="n">
        <f aca="false">IF(C12=0,0,D12/C12*100)</f>
        <v>101.13454340836</v>
      </c>
    </row>
    <row r="13" customFormat="false" ht="12.75" hidden="false" customHeight="false" outlineLevel="0" collapsed="false">
      <c r="A13" s="8" t="n">
        <v>11010300</v>
      </c>
      <c r="B13" s="9" t="s">
        <v>14</v>
      </c>
      <c r="C13" s="11" t="n">
        <v>177.5</v>
      </c>
      <c r="D13" s="11" t="n">
        <v>186.55285</v>
      </c>
      <c r="E13" s="10" t="n">
        <f aca="false">IF(C13=0,0,D13/C13*100)</f>
        <v>105.100197183099</v>
      </c>
    </row>
    <row r="14" customFormat="false" ht="38.25" hidden="false" customHeight="false" outlineLevel="0" collapsed="false">
      <c r="A14" s="8" t="n">
        <v>11010400</v>
      </c>
      <c r="B14" s="9" t="s">
        <v>15</v>
      </c>
      <c r="C14" s="11" t="n">
        <v>0</v>
      </c>
      <c r="D14" s="11" t="n">
        <v>15.51109</v>
      </c>
      <c r="E14" s="10" t="n">
        <f aca="false">IF(C14=0,0,D14/C14*100)</f>
        <v>0</v>
      </c>
    </row>
    <row r="15" customFormat="false" ht="38.25" hidden="false" customHeight="false" outlineLevel="0" collapsed="false">
      <c r="A15" s="8" t="n">
        <v>11011000</v>
      </c>
      <c r="B15" s="9" t="s">
        <v>16</v>
      </c>
      <c r="C15" s="11" t="n">
        <v>0</v>
      </c>
      <c r="D15" s="11" t="n">
        <v>0</v>
      </c>
      <c r="E15" s="10" t="n">
        <f aca="false">IF(C15=0,0,D15/C15*100)</f>
        <v>0</v>
      </c>
    </row>
    <row r="16" customFormat="false" ht="25.5" hidden="false" customHeight="false" outlineLevel="0" collapsed="false">
      <c r="A16" s="8" t="n">
        <v>11011100</v>
      </c>
      <c r="B16" s="9" t="s">
        <v>17</v>
      </c>
      <c r="C16" s="11" t="n">
        <v>71.968</v>
      </c>
      <c r="D16" s="11" t="n">
        <v>75.21678</v>
      </c>
      <c r="E16" s="10" t="n">
        <f aca="false">IF(C16=0,0,D16/C16*100)</f>
        <v>104.514200755892</v>
      </c>
    </row>
    <row r="17" customFormat="false" ht="38.25" hidden="false" customHeight="false" outlineLevel="0" collapsed="false">
      <c r="A17" s="8" t="n">
        <v>11011200</v>
      </c>
      <c r="B17" s="9" t="s">
        <v>18</v>
      </c>
      <c r="C17" s="11" t="n">
        <v>65</v>
      </c>
      <c r="D17" s="11" t="n">
        <v>66.04444</v>
      </c>
      <c r="E17" s="10" t="n">
        <f aca="false">IF(C17=0,0,D17/C17*100)</f>
        <v>101.606830769231</v>
      </c>
    </row>
    <row r="18" customFormat="false" ht="25.5" hidden="false" customHeight="false" outlineLevel="0" collapsed="false">
      <c r="A18" s="8" t="n">
        <v>11011300</v>
      </c>
      <c r="B18" s="9" t="s">
        <v>19</v>
      </c>
      <c r="C18" s="11" t="n">
        <v>62</v>
      </c>
      <c r="D18" s="11" t="n">
        <v>86.34176</v>
      </c>
      <c r="E18" s="10" t="n">
        <f aca="false">IF(C18=0,0,D18/C18*100)</f>
        <v>139.260903225806</v>
      </c>
    </row>
    <row r="19" customFormat="false" ht="38.25" hidden="false" customHeight="false" outlineLevel="0" collapsed="false">
      <c r="A19" s="8" t="n">
        <v>11011400</v>
      </c>
      <c r="B19" s="9" t="s">
        <v>20</v>
      </c>
      <c r="C19" s="11" t="n">
        <v>90</v>
      </c>
      <c r="D19" s="11" t="n">
        <v>79.12309</v>
      </c>
      <c r="E19" s="10" t="n">
        <f aca="false">IF(C19=0,0,D19/C19*100)</f>
        <v>87.9145444444445</v>
      </c>
    </row>
    <row r="20" customFormat="false" ht="25.5" hidden="false" customHeight="false" outlineLevel="0" collapsed="false">
      <c r="A20" s="8" t="n">
        <v>11011600</v>
      </c>
      <c r="B20" s="9" t="s">
        <v>21</v>
      </c>
      <c r="C20" s="11" t="n">
        <v>130</v>
      </c>
      <c r="D20" s="11" t="n">
        <v>109.7196</v>
      </c>
      <c r="E20" s="10" t="n">
        <f aca="false">IF(C20=0,0,D20/C20*100)</f>
        <v>84.3996923076923</v>
      </c>
    </row>
    <row r="21" customFormat="false" ht="12.75" hidden="false" customHeight="false" outlineLevel="0" collapsed="false">
      <c r="A21" s="8" t="n">
        <v>11020000</v>
      </c>
      <c r="B21" s="9" t="s">
        <v>22</v>
      </c>
      <c r="C21" s="11" t="n">
        <v>115</v>
      </c>
      <c r="D21" s="11" t="n">
        <v>119.2226</v>
      </c>
      <c r="E21" s="10" t="n">
        <f aca="false">IF(C21=0,0,D21/C21*100)</f>
        <v>103.671826086957</v>
      </c>
    </row>
    <row r="22" customFormat="false" ht="25.5" hidden="false" customHeight="false" outlineLevel="0" collapsed="false">
      <c r="A22" s="8" t="n">
        <v>11020200</v>
      </c>
      <c r="B22" s="9" t="s">
        <v>23</v>
      </c>
      <c r="C22" s="11" t="n">
        <v>115</v>
      </c>
      <c r="D22" s="11" t="n">
        <v>119.2226</v>
      </c>
      <c r="E22" s="10" t="n">
        <f aca="false">IF(C22=0,0,D22/C22*100)</f>
        <v>103.671826086957</v>
      </c>
    </row>
    <row r="23" customFormat="false" ht="12.75" hidden="false" customHeight="false" outlineLevel="0" collapsed="false">
      <c r="A23" s="8" t="n">
        <v>20000000</v>
      </c>
      <c r="B23" s="9" t="s">
        <v>24</v>
      </c>
      <c r="C23" s="11" t="n">
        <v>233.032</v>
      </c>
      <c r="D23" s="11" t="n">
        <v>145.1205</v>
      </c>
      <c r="E23" s="10" t="n">
        <f aca="false">IF(C23=0,0,D23/C23*100)</f>
        <v>62.2749236156408</v>
      </c>
    </row>
    <row r="24" customFormat="false" ht="12.75" hidden="false" customHeight="false" outlineLevel="0" collapsed="false">
      <c r="A24" s="8" t="n">
        <v>21000000</v>
      </c>
      <c r="B24" s="9" t="s">
        <v>25</v>
      </c>
      <c r="C24" s="11" t="n">
        <v>30</v>
      </c>
      <c r="D24" s="11" t="n">
        <v>29.97967</v>
      </c>
      <c r="E24" s="10" t="n">
        <f aca="false">IF(C24=0,0,D24/C24*100)</f>
        <v>99.9322333333333</v>
      </c>
    </row>
    <row r="25" customFormat="false" ht="12.75" hidden="false" customHeight="false" outlineLevel="0" collapsed="false">
      <c r="A25" s="8" t="n">
        <v>21080000</v>
      </c>
      <c r="B25" s="9" t="s">
        <v>26</v>
      </c>
      <c r="C25" s="11" t="n">
        <v>30</v>
      </c>
      <c r="D25" s="11" t="n">
        <v>29.97967</v>
      </c>
      <c r="E25" s="10" t="n">
        <f aca="false">IF(C25=0,0,D25/C25*100)</f>
        <v>99.9322333333333</v>
      </c>
    </row>
    <row r="26" customFormat="false" ht="12.75" hidden="false" customHeight="false" outlineLevel="0" collapsed="false">
      <c r="A26" s="8" t="n">
        <v>21081100</v>
      </c>
      <c r="B26" s="9" t="s">
        <v>27</v>
      </c>
      <c r="C26" s="11" t="n">
        <v>30</v>
      </c>
      <c r="D26" s="11" t="n">
        <v>29.97967</v>
      </c>
      <c r="E26" s="10" t="n">
        <f aca="false">IF(C26=0,0,D26/C26*100)</f>
        <v>99.9322333333333</v>
      </c>
    </row>
    <row r="27" customFormat="false" ht="25.5" hidden="false" customHeight="false" outlineLevel="0" collapsed="false">
      <c r="A27" s="8" t="n">
        <v>22000000</v>
      </c>
      <c r="B27" s="9" t="s">
        <v>28</v>
      </c>
      <c r="C27" s="11" t="n">
        <v>23.032</v>
      </c>
      <c r="D27" s="11" t="n">
        <v>0</v>
      </c>
      <c r="E27" s="10" t="n">
        <f aca="false">IF(C27=0,0,D27/C27*100)</f>
        <v>0</v>
      </c>
    </row>
    <row r="28" customFormat="false" ht="12.75" hidden="false" customHeight="false" outlineLevel="0" collapsed="false">
      <c r="A28" s="8" t="n">
        <v>22010000</v>
      </c>
      <c r="B28" s="9" t="s">
        <v>29</v>
      </c>
      <c r="C28" s="11" t="n">
        <v>23.032</v>
      </c>
      <c r="D28" s="11" t="n">
        <v>0</v>
      </c>
      <c r="E28" s="10" t="n">
        <f aca="false">IF(C28=0,0,D28/C28*100)</f>
        <v>0</v>
      </c>
    </row>
    <row r="29" customFormat="false" ht="25.5" hidden="false" customHeight="false" outlineLevel="0" collapsed="false">
      <c r="A29" s="8" t="n">
        <v>22010300</v>
      </c>
      <c r="B29" s="9" t="s">
        <v>30</v>
      </c>
      <c r="C29" s="11" t="n">
        <v>23.032</v>
      </c>
      <c r="D29" s="11" t="n">
        <v>0</v>
      </c>
      <c r="E29" s="10" t="n">
        <f aca="false">IF(C29=0,0,D29/C29*100)</f>
        <v>0</v>
      </c>
    </row>
    <row r="30" customFormat="false" ht="12.75" hidden="false" customHeight="false" outlineLevel="0" collapsed="false">
      <c r="A30" s="8" t="n">
        <v>24000000</v>
      </c>
      <c r="B30" s="9" t="s">
        <v>31</v>
      </c>
      <c r="C30" s="11" t="n">
        <v>180</v>
      </c>
      <c r="D30" s="11" t="n">
        <v>115.14083</v>
      </c>
      <c r="E30" s="10" t="n">
        <f aca="false">IF(C30=0,0,D30/C30*100)</f>
        <v>63.9671277777778</v>
      </c>
    </row>
    <row r="31" customFormat="false" ht="12.75" hidden="false" customHeight="false" outlineLevel="0" collapsed="false">
      <c r="A31" s="8" t="n">
        <v>24060000</v>
      </c>
      <c r="B31" s="9" t="s">
        <v>26</v>
      </c>
      <c r="C31" s="11" t="n">
        <v>180</v>
      </c>
      <c r="D31" s="11" t="n">
        <v>115.14083</v>
      </c>
      <c r="E31" s="10" t="n">
        <f aca="false">IF(C31=0,0,D31/C31*100)</f>
        <v>63.9671277777778</v>
      </c>
    </row>
    <row r="32" customFormat="false" ht="12.75" hidden="false" customHeight="false" outlineLevel="0" collapsed="false">
      <c r="A32" s="8" t="n">
        <v>24060300</v>
      </c>
      <c r="B32" s="9" t="s">
        <v>26</v>
      </c>
      <c r="C32" s="11" t="n">
        <v>180</v>
      </c>
      <c r="D32" s="11" t="n">
        <v>115.14083</v>
      </c>
      <c r="E32" s="10" t="n">
        <f aca="false">IF(C32=0,0,D32/C32*100)</f>
        <v>63.9671277777778</v>
      </c>
    </row>
    <row r="33" s="15" customFormat="true" ht="12.75" hidden="false" customHeight="false" outlineLevel="0" collapsed="false">
      <c r="A33" s="12" t="s">
        <v>32</v>
      </c>
      <c r="B33" s="12"/>
      <c r="C33" s="13" t="n">
        <v>22428.5</v>
      </c>
      <c r="D33" s="13" t="n">
        <v>23044.50638</v>
      </c>
      <c r="E33" s="14" t="n">
        <v>102.74653400807</v>
      </c>
    </row>
    <row r="34" customFormat="false" ht="12.75" hidden="false" customHeight="false" outlineLevel="0" collapsed="false">
      <c r="A34" s="8" t="n">
        <v>40000000</v>
      </c>
      <c r="B34" s="9" t="s">
        <v>33</v>
      </c>
      <c r="C34" s="11" t="n">
        <v>133988.951</v>
      </c>
      <c r="D34" s="11" t="n">
        <v>131503.99865</v>
      </c>
      <c r="E34" s="10" t="n">
        <f aca="false">IF(C34=0,0,D34/C34*100)</f>
        <v>98.1454050267175</v>
      </c>
    </row>
    <row r="35" customFormat="false" ht="12.75" hidden="false" customHeight="false" outlineLevel="0" collapsed="false">
      <c r="A35" s="8" t="n">
        <v>41000000</v>
      </c>
      <c r="B35" s="9" t="s">
        <v>34</v>
      </c>
      <c r="C35" s="11" t="n">
        <v>133988.951</v>
      </c>
      <c r="D35" s="11" t="n">
        <v>131503.99865</v>
      </c>
      <c r="E35" s="10" t="n">
        <f aca="false">IF(C35=0,0,D35/C35*100)</f>
        <v>98.1454050267175</v>
      </c>
    </row>
    <row r="36" customFormat="false" ht="12.75" hidden="false" customHeight="false" outlineLevel="0" collapsed="false">
      <c r="A36" s="8" t="n">
        <v>41010000</v>
      </c>
      <c r="B36" s="9" t="s">
        <v>35</v>
      </c>
      <c r="C36" s="11" t="n">
        <v>2910.8</v>
      </c>
      <c r="D36" s="11" t="n">
        <v>2673.88658</v>
      </c>
      <c r="E36" s="10" t="n">
        <f aca="false">IF(C36=0,0,D36/C36*100)</f>
        <v>91.8608829187852</v>
      </c>
    </row>
    <row r="37" customFormat="false" ht="51" hidden="false" customHeight="false" outlineLevel="0" collapsed="false">
      <c r="A37" s="8" t="n">
        <v>41010600</v>
      </c>
      <c r="B37" s="9" t="s">
        <v>36</v>
      </c>
      <c r="C37" s="11" t="n">
        <v>2910.8</v>
      </c>
      <c r="D37" s="11" t="n">
        <v>2673.88658</v>
      </c>
      <c r="E37" s="10" t="n">
        <f aca="false">IF(C37=0,0,D37/C37*100)</f>
        <v>91.8608829187852</v>
      </c>
    </row>
    <row r="38" customFormat="false" ht="12.75" hidden="false" customHeight="false" outlineLevel="0" collapsed="false">
      <c r="A38" s="8" t="n">
        <v>41020000</v>
      </c>
      <c r="B38" s="9" t="s">
        <v>37</v>
      </c>
      <c r="C38" s="11" t="n">
        <v>70187.2</v>
      </c>
      <c r="D38" s="11" t="n">
        <v>70187.3</v>
      </c>
      <c r="E38" s="10" t="n">
        <f aca="false">IF(C38=0,0,D38/C38*100)</f>
        <v>100.000142476121</v>
      </c>
    </row>
    <row r="39" customFormat="false" ht="25.5" hidden="false" customHeight="false" outlineLevel="0" collapsed="false">
      <c r="A39" s="8" t="n">
        <v>41020100</v>
      </c>
      <c r="B39" s="9" t="s">
        <v>38</v>
      </c>
      <c r="C39" s="11" t="n">
        <v>65428.7</v>
      </c>
      <c r="D39" s="11" t="n">
        <v>65428.7</v>
      </c>
      <c r="E39" s="10" t="n">
        <f aca="false">IF(C39=0,0,D39/C39*100)</f>
        <v>100</v>
      </c>
    </row>
    <row r="40" customFormat="false" ht="38.25" hidden="false" customHeight="false" outlineLevel="0" collapsed="false">
      <c r="A40" s="8" t="n">
        <v>41020600</v>
      </c>
      <c r="B40" s="9" t="s">
        <v>39</v>
      </c>
      <c r="C40" s="11" t="n">
        <v>3106.7</v>
      </c>
      <c r="D40" s="11" t="n">
        <v>3106.7</v>
      </c>
      <c r="E40" s="10" t="n">
        <f aca="false">IF(C40=0,0,D40/C40*100)</f>
        <v>100</v>
      </c>
    </row>
    <row r="41" customFormat="false" ht="38.25" hidden="false" customHeight="false" outlineLevel="0" collapsed="false">
      <c r="A41" s="8" t="n">
        <v>41021100</v>
      </c>
      <c r="B41" s="9" t="s">
        <v>40</v>
      </c>
      <c r="C41" s="11" t="n">
        <v>130.7</v>
      </c>
      <c r="D41" s="11" t="n">
        <v>130.8</v>
      </c>
      <c r="E41" s="10" t="n">
        <f aca="false">IF(C41=0,0,D41/C41*100)</f>
        <v>100.076511094109</v>
      </c>
    </row>
    <row r="42" customFormat="false" ht="76.5" hidden="false" customHeight="false" outlineLevel="0" collapsed="false">
      <c r="A42" s="8" t="n">
        <v>41021600</v>
      </c>
      <c r="B42" s="9" t="s">
        <v>41</v>
      </c>
      <c r="C42" s="11" t="n">
        <v>1521.1</v>
      </c>
      <c r="D42" s="11" t="n">
        <v>1521.1</v>
      </c>
      <c r="E42" s="10" t="n">
        <f aca="false">IF(C42=0,0,D42/C42*100)</f>
        <v>100</v>
      </c>
    </row>
    <row r="43" customFormat="false" ht="12.75" hidden="false" customHeight="false" outlineLevel="0" collapsed="false">
      <c r="A43" s="8" t="n">
        <v>41030000</v>
      </c>
      <c r="B43" s="9" t="s">
        <v>42</v>
      </c>
      <c r="C43" s="11" t="n">
        <v>60890.951</v>
      </c>
      <c r="D43" s="11" t="n">
        <v>58642.81207</v>
      </c>
      <c r="E43" s="10" t="n">
        <f aca="false">IF(C43=0,0,D43/C43*100)</f>
        <v>96.3079260660586</v>
      </c>
    </row>
    <row r="44" customFormat="false" ht="51" hidden="false" customHeight="false" outlineLevel="0" collapsed="false">
      <c r="A44" s="8" t="n">
        <v>41030600</v>
      </c>
      <c r="B44" s="9" t="s">
        <v>43</v>
      </c>
      <c r="C44" s="11" t="n">
        <v>43500</v>
      </c>
      <c r="D44" s="11" t="n">
        <v>41651.19122</v>
      </c>
      <c r="E44" s="10" t="n">
        <f aca="false">IF(C44=0,0,D44/C44*100)</f>
        <v>95.7498648735632</v>
      </c>
    </row>
    <row r="45" customFormat="false" ht="63.75" hidden="false" customHeight="false" outlineLevel="0" collapsed="false">
      <c r="A45" s="8" t="n">
        <v>41030800</v>
      </c>
      <c r="B45" s="9" t="s">
        <v>44</v>
      </c>
      <c r="C45" s="11" t="n">
        <v>7949.054</v>
      </c>
      <c r="D45" s="11" t="n">
        <v>7941.82408</v>
      </c>
      <c r="E45" s="10" t="n">
        <f aca="false">IF(C45=0,0,D45/C45*100)</f>
        <v>99.9090467872026</v>
      </c>
    </row>
    <row r="46" customFormat="false" ht="63.75" hidden="false" customHeight="false" outlineLevel="0" collapsed="false">
      <c r="A46" s="8" t="n">
        <v>41030900</v>
      </c>
      <c r="B46" s="9" t="s">
        <v>45</v>
      </c>
      <c r="C46" s="11" t="n">
        <v>1603.2</v>
      </c>
      <c r="D46" s="11" t="n">
        <v>1390.395</v>
      </c>
      <c r="E46" s="10" t="n">
        <f aca="false">IF(C46=0,0,D46/C46*100)</f>
        <v>86.7262350299401</v>
      </c>
    </row>
    <row r="47" customFormat="false" ht="51" hidden="false" customHeight="false" outlineLevel="0" collapsed="false">
      <c r="A47" s="8" t="n">
        <v>41031000</v>
      </c>
      <c r="B47" s="9" t="s">
        <v>46</v>
      </c>
      <c r="C47" s="11" t="n">
        <v>58.509</v>
      </c>
      <c r="D47" s="11" t="n">
        <v>58.49195</v>
      </c>
      <c r="E47" s="10" t="n">
        <f aca="false">IF(C47=0,0,D47/C47*100)</f>
        <v>99.9708591840572</v>
      </c>
    </row>
    <row r="48" customFormat="false" ht="38.25" hidden="false" customHeight="false" outlineLevel="0" collapsed="false">
      <c r="A48" s="8" t="n">
        <v>41033700</v>
      </c>
      <c r="B48" s="9" t="s">
        <v>47</v>
      </c>
      <c r="C48" s="11" t="n">
        <v>7000</v>
      </c>
      <c r="D48" s="11" t="n">
        <v>6899</v>
      </c>
      <c r="E48" s="10" t="n">
        <f aca="false">IF(C48=0,0,D48/C48*100)</f>
        <v>98.5571428571429</v>
      </c>
    </row>
    <row r="49" customFormat="false" ht="76.5" hidden="false" customHeight="false" outlineLevel="0" collapsed="false">
      <c r="A49" s="8" t="n">
        <v>41034200</v>
      </c>
      <c r="B49" s="9" t="s">
        <v>48</v>
      </c>
      <c r="C49" s="11" t="n">
        <v>327.1</v>
      </c>
      <c r="D49" s="11" t="n">
        <v>250.41348</v>
      </c>
      <c r="E49" s="10" t="n">
        <f aca="false">IF(C49=0,0,D49/C49*100)</f>
        <v>76.5556343625803</v>
      </c>
    </row>
    <row r="50" customFormat="false" ht="12.75" hidden="false" customHeight="false" outlineLevel="0" collapsed="false">
      <c r="A50" s="8" t="n">
        <v>41035000</v>
      </c>
      <c r="B50" s="9" t="s">
        <v>49</v>
      </c>
      <c r="C50" s="11" t="n">
        <v>84.495</v>
      </c>
      <c r="D50" s="11" t="n">
        <v>82.90434</v>
      </c>
      <c r="E50" s="10" t="n">
        <f aca="false">IF(C50=0,0,D50/C50*100)</f>
        <v>98.11745073673</v>
      </c>
    </row>
    <row r="51" customFormat="false" ht="76.5" hidden="false" customHeight="false" outlineLevel="0" collapsed="false">
      <c r="A51" s="8" t="n">
        <v>41035800</v>
      </c>
      <c r="B51" s="9" t="s">
        <v>50</v>
      </c>
      <c r="C51" s="11" t="n">
        <v>368.593</v>
      </c>
      <c r="D51" s="11" t="n">
        <v>368.592</v>
      </c>
      <c r="E51" s="10" t="n">
        <f aca="false">IF(C51=0,0,D51/C51*100)</f>
        <v>99.9997286980491</v>
      </c>
    </row>
    <row r="52" customFormat="false" ht="12.75" hidden="false" customHeight="false" outlineLevel="0" collapsed="false">
      <c r="A52" s="16" t="s">
        <v>51</v>
      </c>
      <c r="B52" s="16"/>
      <c r="C52" s="17" t="n">
        <v>156417.451</v>
      </c>
      <c r="D52" s="17" t="n">
        <v>154548.50503</v>
      </c>
      <c r="E52" s="18" t="n">
        <f aca="false">IF(C52=0,0,D52/C52*100)</f>
        <v>98.8051550782528</v>
      </c>
    </row>
    <row r="53" customFormat="false" ht="12.75" hidden="false" customHeight="false" outlineLevel="0" collapsed="false">
      <c r="A53" s="19"/>
      <c r="B53" s="20"/>
      <c r="C53" s="19"/>
      <c r="D53" s="19"/>
      <c r="E53" s="19"/>
    </row>
    <row r="54" customFormat="false" ht="18" hidden="false" customHeight="false" outlineLevel="0" collapsed="false">
      <c r="A54" s="21" t="s">
        <v>52</v>
      </c>
      <c r="B54" s="21"/>
      <c r="C54" s="21"/>
      <c r="D54" s="21"/>
      <c r="E54" s="21"/>
    </row>
    <row r="55" customFormat="false" ht="12.75" hidden="false" customHeight="false" outlineLevel="0" collapsed="false">
      <c r="A55" s="5" t="s">
        <v>3</v>
      </c>
      <c r="B55" s="6" t="s">
        <v>4</v>
      </c>
      <c r="C55" s="5" t="s">
        <v>5</v>
      </c>
      <c r="D55" s="5" t="s">
        <v>6</v>
      </c>
      <c r="E55" s="5" t="s">
        <v>7</v>
      </c>
    </row>
    <row r="56" customFormat="false" ht="12.75" hidden="false" customHeight="false" outlineLevel="0" collapsed="false">
      <c r="A56" s="22" t="s">
        <v>53</v>
      </c>
      <c r="B56" s="22"/>
      <c r="C56" s="22"/>
      <c r="D56" s="22"/>
      <c r="E56" s="22"/>
    </row>
    <row r="57" customFormat="false" ht="25.5" hidden="false" customHeight="false" outlineLevel="0" collapsed="false">
      <c r="A57" s="8" t="n">
        <v>21110000</v>
      </c>
      <c r="B57" s="9" t="s">
        <v>54</v>
      </c>
      <c r="C57" s="8" t="n">
        <v>24.6</v>
      </c>
      <c r="D57" s="8" t="n">
        <v>24.6</v>
      </c>
      <c r="E57" s="8" t="n">
        <v>100</v>
      </c>
    </row>
    <row r="58" customFormat="false" ht="12.75" hidden="false" customHeight="false" outlineLevel="0" collapsed="false">
      <c r="A58" s="8" t="n">
        <v>25000000</v>
      </c>
      <c r="B58" s="9" t="s">
        <v>55</v>
      </c>
      <c r="C58" s="8" t="n">
        <v>2054</v>
      </c>
      <c r="D58" s="8" t="n">
        <v>2054</v>
      </c>
      <c r="E58" s="8" t="n">
        <v>100</v>
      </c>
    </row>
    <row r="59" customFormat="false" ht="25.5" hidden="false" customHeight="false" outlineLevel="0" collapsed="false">
      <c r="A59" s="8" t="n">
        <v>25010000</v>
      </c>
      <c r="B59" s="9" t="s">
        <v>56</v>
      </c>
      <c r="C59" s="8" t="n">
        <f aca="false">SUM(C60:C62)</f>
        <v>1672.9</v>
      </c>
      <c r="D59" s="8" t="n">
        <f aca="false">SUM(D60:D62)</f>
        <v>1672.9</v>
      </c>
      <c r="E59" s="8" t="n">
        <v>100</v>
      </c>
    </row>
    <row r="60" customFormat="false" ht="25.5" hidden="false" customHeight="false" outlineLevel="0" collapsed="false">
      <c r="A60" s="8" t="n">
        <v>25010100</v>
      </c>
      <c r="B60" s="9" t="s">
        <v>57</v>
      </c>
      <c r="C60" s="8" t="n">
        <v>1052.8</v>
      </c>
      <c r="D60" s="8" t="n">
        <v>1052.8</v>
      </c>
      <c r="E60" s="8" t="n">
        <v>100</v>
      </c>
    </row>
    <row r="61" customFormat="false" ht="25.5" hidden="false" customHeight="false" outlineLevel="0" collapsed="false">
      <c r="A61" s="8" t="n">
        <v>25010200</v>
      </c>
      <c r="B61" s="9" t="s">
        <v>58</v>
      </c>
      <c r="C61" s="8" t="n">
        <v>430.5</v>
      </c>
      <c r="D61" s="8" t="n">
        <v>430.5</v>
      </c>
      <c r="E61" s="8" t="n">
        <v>100</v>
      </c>
    </row>
    <row r="62" customFormat="false" ht="12.75" hidden="false" customHeight="false" outlineLevel="0" collapsed="false">
      <c r="A62" s="8" t="n">
        <v>25010300</v>
      </c>
      <c r="B62" s="9" t="s">
        <v>59</v>
      </c>
      <c r="C62" s="8" t="n">
        <v>189.6</v>
      </c>
      <c r="D62" s="8" t="n">
        <v>189.6</v>
      </c>
      <c r="E62" s="8" t="n">
        <v>100</v>
      </c>
    </row>
    <row r="63" customFormat="false" ht="25.5" hidden="false" customHeight="false" outlineLevel="0" collapsed="false">
      <c r="A63" s="8" t="n">
        <v>25010400</v>
      </c>
      <c r="B63" s="9" t="s">
        <v>60</v>
      </c>
      <c r="C63" s="8" t="n">
        <v>7.8</v>
      </c>
      <c r="D63" s="8" t="n">
        <v>7.8</v>
      </c>
      <c r="E63" s="8" t="n">
        <v>100</v>
      </c>
    </row>
    <row r="64" customFormat="false" ht="12.75" hidden="false" customHeight="false" outlineLevel="0" collapsed="false">
      <c r="A64" s="8" t="n">
        <v>250201</v>
      </c>
      <c r="B64" s="9" t="s">
        <v>61</v>
      </c>
      <c r="C64" s="8" t="n">
        <v>57.9</v>
      </c>
      <c r="D64" s="8" t="n">
        <v>57.9</v>
      </c>
      <c r="E64" s="8" t="n">
        <v>100</v>
      </c>
    </row>
    <row r="65" customFormat="false" ht="25.5" hidden="false" customHeight="false" outlineLevel="0" collapsed="false">
      <c r="A65" s="8" t="n">
        <v>250202</v>
      </c>
      <c r="B65" s="9" t="s">
        <v>62</v>
      </c>
      <c r="C65" s="8" t="n">
        <v>315.4</v>
      </c>
      <c r="D65" s="8" t="n">
        <v>315.4</v>
      </c>
      <c r="E65" s="8" t="n">
        <v>100</v>
      </c>
    </row>
    <row r="66" customFormat="false" ht="12.75" hidden="false" customHeight="false" outlineLevel="0" collapsed="false">
      <c r="A66" s="23" t="s">
        <v>51</v>
      </c>
      <c r="B66" s="24"/>
      <c r="C66" s="23" t="n">
        <f aca="false">C57+C58</f>
        <v>2078.6</v>
      </c>
      <c r="D66" s="23" t="n">
        <f aca="false">D57+D58</f>
        <v>2078.6</v>
      </c>
      <c r="E66" s="8" t="n">
        <v>100</v>
      </c>
    </row>
    <row r="67" customFormat="false" ht="27" hidden="false" customHeight="true" outlineLevel="0" collapsed="false">
      <c r="A67" s="9" t="s">
        <v>63</v>
      </c>
      <c r="B67" s="9"/>
      <c r="C67" s="8" t="n">
        <v>8023.3</v>
      </c>
      <c r="D67" s="8" t="n">
        <v>8023.3</v>
      </c>
      <c r="E67" s="8" t="n">
        <v>100</v>
      </c>
    </row>
    <row r="68" customFormat="false" ht="18" hidden="false" customHeight="false" outlineLevel="0" collapsed="false">
      <c r="A68" s="25"/>
      <c r="B68" s="26" t="s">
        <v>64</v>
      </c>
      <c r="C68" s="27"/>
      <c r="D68" s="27"/>
      <c r="E68" s="27"/>
    </row>
    <row r="69" customFormat="false" ht="12.75" hidden="false" customHeight="false" outlineLevel="0" collapsed="false">
      <c r="A69" s="27" t="s">
        <v>3</v>
      </c>
      <c r="B69" s="28" t="s">
        <v>65</v>
      </c>
      <c r="C69" s="27" t="s">
        <v>66</v>
      </c>
      <c r="D69" s="27" t="s">
        <v>67</v>
      </c>
      <c r="E69" s="27" t="s">
        <v>68</v>
      </c>
    </row>
    <row r="70" customFormat="false" ht="12.75" hidden="false" customHeight="false" outlineLevel="0" collapsed="false">
      <c r="A70" s="27" t="n">
        <v>10000</v>
      </c>
      <c r="B70" s="28" t="s">
        <v>69</v>
      </c>
      <c r="C70" s="27" t="n">
        <v>2113.6</v>
      </c>
      <c r="D70" s="27" t="n">
        <v>2101.2</v>
      </c>
      <c r="E70" s="27" t="n">
        <v>99.41</v>
      </c>
    </row>
    <row r="71" customFormat="false" ht="12.75" hidden="false" customHeight="false" outlineLevel="0" collapsed="false">
      <c r="A71" s="27" t="n">
        <v>70000</v>
      </c>
      <c r="B71" s="28" t="s">
        <v>70</v>
      </c>
      <c r="C71" s="27" t="n">
        <v>44961.4</v>
      </c>
      <c r="D71" s="27" t="n">
        <v>44845.1</v>
      </c>
      <c r="E71" s="27" t="n">
        <v>99.74</v>
      </c>
    </row>
    <row r="72" customFormat="false" ht="12.75" hidden="false" customHeight="false" outlineLevel="0" collapsed="false">
      <c r="A72" s="27" t="n">
        <v>80000</v>
      </c>
      <c r="B72" s="28" t="s">
        <v>71</v>
      </c>
      <c r="C72" s="27" t="n">
        <v>27239.3</v>
      </c>
      <c r="D72" s="27" t="n">
        <v>27090.6</v>
      </c>
      <c r="E72" s="27" t="n">
        <v>99.45</v>
      </c>
    </row>
    <row r="73" customFormat="false" ht="12.75" hidden="false" customHeight="false" outlineLevel="0" collapsed="false">
      <c r="A73" s="27" t="n">
        <v>90000</v>
      </c>
      <c r="B73" s="28" t="s">
        <v>72</v>
      </c>
      <c r="C73" s="27" t="n">
        <v>54565.2</v>
      </c>
      <c r="D73" s="27" t="n">
        <v>52648.2</v>
      </c>
      <c r="E73" s="27" t="n">
        <v>96.49</v>
      </c>
    </row>
    <row r="74" customFormat="false" ht="12.75" hidden="false" customHeight="false" outlineLevel="0" collapsed="false">
      <c r="A74" s="27" t="n">
        <v>110000</v>
      </c>
      <c r="B74" s="28" t="s">
        <v>73</v>
      </c>
      <c r="C74" s="27" t="n">
        <v>5462.7</v>
      </c>
      <c r="D74" s="27" t="n">
        <v>5419.5</v>
      </c>
      <c r="E74" s="27" t="n">
        <v>99.21</v>
      </c>
    </row>
    <row r="75" customFormat="false" ht="12.75" hidden="false" customHeight="false" outlineLevel="0" collapsed="false">
      <c r="A75" s="27" t="n">
        <v>120000</v>
      </c>
      <c r="B75" s="28" t="s">
        <v>74</v>
      </c>
      <c r="C75" s="27" t="n">
        <v>305</v>
      </c>
      <c r="D75" s="27" t="n">
        <v>305</v>
      </c>
      <c r="E75" s="27" t="n">
        <v>100</v>
      </c>
    </row>
    <row r="76" customFormat="false" ht="12.75" hidden="false" customHeight="false" outlineLevel="0" collapsed="false">
      <c r="A76" s="27" t="n">
        <v>130000</v>
      </c>
      <c r="B76" s="28" t="s">
        <v>75</v>
      </c>
      <c r="C76" s="27" t="n">
        <v>624</v>
      </c>
      <c r="D76" s="27" t="n">
        <v>606.9</v>
      </c>
      <c r="E76" s="27" t="n">
        <v>97.26</v>
      </c>
    </row>
    <row r="77" customFormat="false" ht="25.5" hidden="false" customHeight="false" outlineLevel="0" collapsed="false">
      <c r="A77" s="27" t="n">
        <v>170000</v>
      </c>
      <c r="B77" s="28" t="s">
        <v>76</v>
      </c>
      <c r="C77" s="27" t="n">
        <v>1298.2</v>
      </c>
      <c r="D77" s="27" t="n">
        <v>1114.1</v>
      </c>
      <c r="E77" s="27" t="n">
        <v>85.82</v>
      </c>
    </row>
    <row r="78" customFormat="false" ht="12.75" hidden="false" customHeight="false" outlineLevel="0" collapsed="false">
      <c r="A78" s="27" t="n">
        <v>180000</v>
      </c>
      <c r="B78" s="28" t="s">
        <v>77</v>
      </c>
      <c r="C78" s="27" t="n">
        <v>19</v>
      </c>
      <c r="D78" s="27" t="n">
        <v>17.3</v>
      </c>
      <c r="E78" s="27" t="n">
        <v>91.05</v>
      </c>
    </row>
    <row r="79" customFormat="false" ht="25.5" hidden="false" customHeight="false" outlineLevel="0" collapsed="false">
      <c r="A79" s="27" t="n">
        <v>210000</v>
      </c>
      <c r="B79" s="28" t="s">
        <v>78</v>
      </c>
      <c r="C79" s="27" t="n">
        <v>47.9</v>
      </c>
      <c r="D79" s="27" t="n">
        <v>47.9</v>
      </c>
      <c r="E79" s="27" t="n">
        <v>100</v>
      </c>
    </row>
    <row r="80" customFormat="false" ht="12.75" hidden="false" customHeight="false" outlineLevel="0" collapsed="false">
      <c r="A80" s="27" t="n">
        <v>250000</v>
      </c>
      <c r="B80" s="28" t="s">
        <v>79</v>
      </c>
      <c r="C80" s="27" t="n">
        <v>12833.4</v>
      </c>
      <c r="D80" s="27" t="n">
        <v>12729.9</v>
      </c>
      <c r="E80" s="27" t="n">
        <v>99.19</v>
      </c>
    </row>
    <row r="81" customFormat="false" ht="12.75" hidden="false" customHeight="false" outlineLevel="0" collapsed="false">
      <c r="A81" s="27" t="n">
        <v>250102</v>
      </c>
      <c r="B81" s="28" t="s">
        <v>80</v>
      </c>
      <c r="C81" s="27" t="n">
        <v>24.1</v>
      </c>
      <c r="D81" s="27"/>
      <c r="E81" s="27" t="n">
        <v>0</v>
      </c>
    </row>
    <row r="82" customFormat="false" ht="38.25" hidden="false" customHeight="false" outlineLevel="0" collapsed="false">
      <c r="A82" s="27" t="n">
        <v>250311</v>
      </c>
      <c r="B82" s="28" t="s">
        <v>81</v>
      </c>
      <c r="C82" s="27" t="n">
        <v>8966.9</v>
      </c>
      <c r="D82" s="27" t="n">
        <v>8966.9</v>
      </c>
      <c r="E82" s="27" t="n">
        <v>100</v>
      </c>
    </row>
    <row r="83" customFormat="false" ht="63.75" hidden="false" customHeight="false" outlineLevel="0" collapsed="false">
      <c r="A83" s="27" t="n">
        <v>250312</v>
      </c>
      <c r="B83" s="28" t="s">
        <v>82</v>
      </c>
      <c r="C83" s="27" t="n">
        <v>373.6</v>
      </c>
      <c r="D83" s="27" t="n">
        <v>373.6</v>
      </c>
      <c r="E83" s="27" t="n">
        <v>100</v>
      </c>
    </row>
    <row r="84" customFormat="false" ht="38.25" hidden="false" customHeight="false" outlineLevel="0" collapsed="false">
      <c r="A84" s="27" t="n">
        <v>250313</v>
      </c>
      <c r="B84" s="28" t="s">
        <v>39</v>
      </c>
      <c r="C84" s="27" t="n">
        <v>521</v>
      </c>
      <c r="D84" s="27" t="n">
        <v>521</v>
      </c>
      <c r="E84" s="27" t="n">
        <v>100</v>
      </c>
    </row>
    <row r="85" customFormat="false" ht="12.75" hidden="false" customHeight="false" outlineLevel="0" collapsed="false">
      <c r="A85" s="27" t="n">
        <v>250315</v>
      </c>
      <c r="B85" s="28" t="s">
        <v>83</v>
      </c>
      <c r="C85" s="27" t="n">
        <v>2450.5</v>
      </c>
      <c r="D85" s="27" t="n">
        <v>2450.5</v>
      </c>
      <c r="E85" s="27" t="n">
        <v>100</v>
      </c>
    </row>
    <row r="86" customFormat="false" ht="76.5" hidden="false" customHeight="false" outlineLevel="0" collapsed="false">
      <c r="A86" s="27" t="n">
        <v>250342</v>
      </c>
      <c r="B86" s="28" t="s">
        <v>48</v>
      </c>
      <c r="C86" s="27" t="n">
        <v>327.1</v>
      </c>
      <c r="D86" s="27" t="n">
        <v>250.4</v>
      </c>
      <c r="E86" s="27" t="n">
        <v>76.55</v>
      </c>
    </row>
    <row r="87" customFormat="false" ht="38.25" hidden="false" customHeight="false" outlineLevel="0" collapsed="false">
      <c r="A87" s="27" t="n">
        <v>250344</v>
      </c>
      <c r="B87" s="28" t="s">
        <v>84</v>
      </c>
      <c r="C87" s="27" t="n">
        <v>165.2</v>
      </c>
      <c r="D87" s="27" t="n">
        <v>165.2</v>
      </c>
      <c r="E87" s="27" t="n">
        <v>100</v>
      </c>
    </row>
    <row r="88" customFormat="false" ht="12.75" hidden="false" customHeight="false" outlineLevel="0" collapsed="false">
      <c r="A88" s="27" t="n">
        <v>250404</v>
      </c>
      <c r="B88" s="28" t="s">
        <v>85</v>
      </c>
      <c r="C88" s="27" t="n">
        <v>5</v>
      </c>
      <c r="D88" s="27" t="n">
        <v>2.3</v>
      </c>
      <c r="E88" s="27" t="n">
        <v>46</v>
      </c>
    </row>
    <row r="89" customFormat="false" ht="12.75" hidden="false" customHeight="false" outlineLevel="0" collapsed="false">
      <c r="A89" s="27" t="s">
        <v>51</v>
      </c>
      <c r="B89" s="28"/>
      <c r="C89" s="27" t="n">
        <v>149469.7</v>
      </c>
      <c r="D89" s="27" t="n">
        <v>146925.7</v>
      </c>
      <c r="E89" s="27" t="n">
        <v>98.3</v>
      </c>
    </row>
    <row r="90" customFormat="false" ht="12.75" hidden="false" customHeight="false" outlineLevel="0" collapsed="false">
      <c r="A90" s="27" t="s">
        <v>86</v>
      </c>
      <c r="B90" s="28"/>
      <c r="C90" s="27" t="n">
        <v>8043.3</v>
      </c>
      <c r="D90" s="27" t="n">
        <v>8043.3</v>
      </c>
      <c r="E90" s="27" t="n">
        <v>100</v>
      </c>
    </row>
    <row r="91" customFormat="false" ht="12.75" hidden="false" customHeight="false" outlineLevel="0" collapsed="false">
      <c r="A91" s="27" t="s">
        <v>87</v>
      </c>
      <c r="B91" s="28"/>
      <c r="C91" s="27"/>
      <c r="D91" s="27"/>
      <c r="E91" s="27"/>
    </row>
    <row r="92" customFormat="false" ht="12.75" hidden="false" customHeight="false" outlineLevel="0" collapsed="false">
      <c r="A92" s="27"/>
      <c r="B92" s="28"/>
      <c r="C92" s="27"/>
      <c r="D92" s="27"/>
      <c r="E92" s="27"/>
    </row>
    <row r="93" customFormat="false" ht="18" hidden="false" customHeight="false" outlineLevel="0" collapsed="false">
      <c r="A93" s="27"/>
      <c r="B93" s="29" t="s">
        <v>88</v>
      </c>
      <c r="C93" s="27"/>
      <c r="D93" s="27"/>
      <c r="E93" s="27"/>
    </row>
    <row r="94" customFormat="false" ht="12.75" hidden="false" customHeight="false" outlineLevel="0" collapsed="false">
      <c r="A94" s="27" t="s">
        <v>3</v>
      </c>
      <c r="B94" s="28" t="s">
        <v>89</v>
      </c>
      <c r="C94" s="27" t="s">
        <v>66</v>
      </c>
      <c r="D94" s="27" t="s">
        <v>67</v>
      </c>
      <c r="E94" s="27" t="s">
        <v>68</v>
      </c>
    </row>
    <row r="95" customFormat="false" ht="12.75" hidden="false" customHeight="false" outlineLevel="0" collapsed="false">
      <c r="A95" s="27" t="n">
        <v>10000</v>
      </c>
      <c r="B95" s="28" t="s">
        <v>69</v>
      </c>
      <c r="C95" s="27" t="n">
        <v>29.5</v>
      </c>
      <c r="D95" s="27" t="n">
        <v>29.5</v>
      </c>
      <c r="E95" s="27" t="n">
        <v>100</v>
      </c>
    </row>
    <row r="96" customFormat="false" ht="12.75" hidden="false" customHeight="false" outlineLevel="0" collapsed="false">
      <c r="A96" s="27" t="n">
        <v>70000</v>
      </c>
      <c r="B96" s="28" t="s">
        <v>70</v>
      </c>
      <c r="C96" s="27" t="n">
        <v>1233.5</v>
      </c>
      <c r="D96" s="27" t="n">
        <v>1233.5</v>
      </c>
      <c r="E96" s="27" t="n">
        <v>100</v>
      </c>
    </row>
    <row r="97" customFormat="false" ht="12.75" hidden="false" customHeight="false" outlineLevel="0" collapsed="false">
      <c r="A97" s="27" t="n">
        <v>80000</v>
      </c>
      <c r="B97" s="28" t="s">
        <v>71</v>
      </c>
      <c r="C97" s="27" t="n">
        <v>9065.9</v>
      </c>
      <c r="D97" s="27" t="n">
        <v>9065.9</v>
      </c>
      <c r="E97" s="27" t="n">
        <v>100</v>
      </c>
    </row>
    <row r="98" customFormat="false" ht="12.75" hidden="false" customHeight="false" outlineLevel="0" collapsed="false">
      <c r="A98" s="27" t="n">
        <v>90000</v>
      </c>
      <c r="B98" s="28" t="s">
        <v>90</v>
      </c>
      <c r="C98" s="27" t="n">
        <v>1.5</v>
      </c>
      <c r="D98" s="27" t="n">
        <v>1.5</v>
      </c>
      <c r="E98" s="27" t="n">
        <v>100</v>
      </c>
    </row>
    <row r="99" customFormat="false" ht="12.75" hidden="false" customHeight="false" outlineLevel="0" collapsed="false">
      <c r="A99" s="27" t="n">
        <v>110000</v>
      </c>
      <c r="B99" s="28" t="s">
        <v>73</v>
      </c>
      <c r="C99" s="27" t="n">
        <v>61</v>
      </c>
      <c r="D99" s="27" t="n">
        <v>61.1</v>
      </c>
      <c r="E99" s="27" t="n">
        <v>100</v>
      </c>
    </row>
    <row r="100" customFormat="false" ht="12.75" hidden="false" customHeight="false" outlineLevel="0" collapsed="false">
      <c r="A100" s="27" t="n">
        <v>250000</v>
      </c>
      <c r="B100" s="28" t="s">
        <v>79</v>
      </c>
      <c r="C100" s="27" t="n">
        <v>132</v>
      </c>
      <c r="D100" s="27" t="n">
        <v>77.3</v>
      </c>
      <c r="E100" s="27" t="n">
        <v>58.6</v>
      </c>
    </row>
    <row r="101" customFormat="false" ht="12.75" hidden="false" customHeight="false" outlineLevel="0" collapsed="false">
      <c r="A101" s="27" t="s">
        <v>51</v>
      </c>
      <c r="B101" s="28"/>
      <c r="C101" s="27" t="n">
        <v>10523.4</v>
      </c>
      <c r="D101" s="27" t="n">
        <v>10468.8</v>
      </c>
      <c r="E101" s="27" t="n">
        <v>99.5</v>
      </c>
    </row>
    <row r="102" customFormat="false" ht="12.75" hidden="false" customHeight="false" outlineLevel="0" collapsed="false">
      <c r="A102" s="27" t="s">
        <v>91</v>
      </c>
      <c r="B102" s="28"/>
      <c r="C102" s="27"/>
      <c r="D102" s="27"/>
      <c r="E102" s="27"/>
    </row>
    <row r="103" customFormat="false" ht="12.75" hidden="false" customHeight="false" outlineLevel="0" collapsed="false">
      <c r="A103" s="27"/>
      <c r="B103" s="28"/>
      <c r="C103" s="27"/>
      <c r="D103" s="27"/>
      <c r="E103" s="27"/>
    </row>
    <row r="104" customFormat="false" ht="12.75" hidden="false" customHeight="false" outlineLevel="0" collapsed="false">
      <c r="A104" s="27" t="s">
        <v>92</v>
      </c>
      <c r="B104" s="28"/>
      <c r="C104" s="27"/>
      <c r="D104" s="27" t="s">
        <v>93</v>
      </c>
      <c r="E104" s="27"/>
    </row>
    <row r="105" customFormat="false" ht="12.75" hidden="false" customHeight="false" outlineLevel="0" collapsed="false">
      <c r="A105" s="30"/>
      <c r="B105" s="31"/>
      <c r="C105" s="30"/>
      <c r="D105" s="30"/>
      <c r="E105" s="30"/>
    </row>
  </sheetData>
  <mergeCells count="9">
    <mergeCell ref="A2:E2"/>
    <mergeCell ref="A3:E3"/>
    <mergeCell ref="A4:E4"/>
    <mergeCell ref="A7:E7"/>
    <mergeCell ref="A33:B33"/>
    <mergeCell ref="A52:B52"/>
    <mergeCell ref="A54:E54"/>
    <mergeCell ref="A56:E56"/>
    <mergeCell ref="A67:B67"/>
  </mergeCells>
  <printOptions headings="false" gridLines="false" gridLinesSet="true" horizontalCentered="false" verticalCentered="false"/>
  <pageMargins left="0.8" right="0.209722222222222" top="0.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12:17Z</dcterms:created>
  <dc:creator>Comp</dc:creator>
  <dc:description/>
  <dc:language>en-US</dc:language>
  <cp:lastModifiedBy>рада</cp:lastModifiedBy>
  <cp:lastPrinted>2012-02-22T07:42:14Z</cp:lastPrinted>
  <dcterms:modified xsi:type="dcterms:W3CDTF">2012-03-12T18:15:19Z</dcterms:modified>
  <cp:revision>0</cp:revision>
  <dc:subject/>
  <dc:title/>
</cp:coreProperties>
</file>