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t xml:space="preserve">Додаток 2</t>
  </si>
  <si>
    <t xml:space="preserve">До рішення районної ради</t>
  </si>
  <si>
    <t xml:space="preserve">від 28.12.2012 № 263 </t>
  </si>
  <si>
    <t xml:space="preserve">Видатки  районний бюджет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303</t>
  </si>
  <si>
    <t xml:space="preserve">Дитячі будинки (в т. ч. сімейного типу, прийомні сім`ї)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080000</t>
  </si>
  <si>
    <t xml:space="preserve">Охорона здоров`я </t>
  </si>
  <si>
    <t xml:space="preserve">080102</t>
  </si>
  <si>
    <t xml:space="preserve">Територіальні медичні об`єднання </t>
  </si>
  <si>
    <t xml:space="preserve">090000</t>
  </si>
  <si>
    <t xml:space="preserve">Соціальний захист та соціальне забезпечення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 на житлово-комунальні послуги </t>
  </si>
  <si>
    <t xml:space="preserve">090216</t>
  </si>
  <si>
    <t xml:space="preserve">Пільги багатодітним сім`ям на придбання твердого палива та скрапленого газу 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1101</t>
  </si>
  <si>
    <t xml:space="preserve">Утримання центрів соціальних служб для сім`ї, дітей та молоді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30106</t>
  </si>
  <si>
    <t xml:space="preserve">Проведення навчально-тренувальних зборів і змагань з неолімпійських видів спорту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202</t>
  </si>
  <si>
    <t xml:space="preserve">Проведення заходів з нетрадиційних видів спорту і масових заходів з фізичної культури (які проводяться громадськими організаціями фізкультурно-спортивної спрямованості) 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 </t>
  </si>
  <si>
    <t xml:space="preserve">130204</t>
  </si>
  <si>
    <t xml:space="preserve">Утримання апарату управління громадських фізкультурно-спортивних організацій (ФСТ `Колос`)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Разом видатків</t>
  </si>
  <si>
    <t xml:space="preserve">Між бюджетні трансферти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Субвенції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Всього видат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7" min="6" style="0" width="10.56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12.7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4" t="s">
        <v>12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18</v>
      </c>
      <c r="M10" s="5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19</v>
      </c>
    </row>
    <row r="12" customFormat="false" ht="12.75" hidden="false" customHeight="false" outlineLevel="0" collapsed="false">
      <c r="A12" s="6" t="s">
        <v>20</v>
      </c>
      <c r="B12" s="7" t="s">
        <v>21</v>
      </c>
      <c r="C12" s="8" t="n">
        <v>1893500</v>
      </c>
      <c r="D12" s="8" t="n">
        <v>1223000</v>
      </c>
      <c r="E12" s="8" t="n">
        <v>77500</v>
      </c>
      <c r="F12" s="8" t="n">
        <v>20000</v>
      </c>
      <c r="G12" s="8" t="n">
        <v>0</v>
      </c>
      <c r="H12" s="8" t="n">
        <v>0</v>
      </c>
      <c r="I12" s="8" t="n">
        <v>0</v>
      </c>
      <c r="J12" s="8" t="n">
        <v>20000</v>
      </c>
      <c r="K12" s="8" t="n">
        <v>20000</v>
      </c>
      <c r="L12" s="8" t="n">
        <v>20000</v>
      </c>
      <c r="M12" s="9" t="n">
        <f aca="false">C12+F12</f>
        <v>1913500</v>
      </c>
    </row>
    <row r="13" customFormat="false" ht="12.75" hidden="false" customHeight="false" outlineLevel="0" collapsed="false">
      <c r="A13" s="10" t="s">
        <v>22</v>
      </c>
      <c r="B13" s="11" t="s">
        <v>23</v>
      </c>
      <c r="C13" s="12" t="n">
        <v>1893500</v>
      </c>
      <c r="D13" s="12" t="n">
        <v>1223000</v>
      </c>
      <c r="E13" s="12" t="n">
        <v>77500</v>
      </c>
      <c r="F13" s="12" t="n">
        <v>20000</v>
      </c>
      <c r="G13" s="12" t="n">
        <v>0</v>
      </c>
      <c r="H13" s="12" t="n">
        <v>0</v>
      </c>
      <c r="I13" s="12" t="n">
        <v>0</v>
      </c>
      <c r="J13" s="12" t="n">
        <v>20000</v>
      </c>
      <c r="K13" s="12" t="n">
        <v>20000</v>
      </c>
      <c r="L13" s="12" t="n">
        <v>20000</v>
      </c>
      <c r="M13" s="13" t="n">
        <f aca="false">C13+F13</f>
        <v>1913500</v>
      </c>
    </row>
    <row r="14" customFormat="false" ht="12.75" hidden="false" customHeight="false" outlineLevel="0" collapsed="false">
      <c r="A14" s="6" t="s">
        <v>24</v>
      </c>
      <c r="B14" s="7" t="s">
        <v>25</v>
      </c>
      <c r="C14" s="8" t="n">
        <v>52130200</v>
      </c>
      <c r="D14" s="8" t="n">
        <v>33382200</v>
      </c>
      <c r="E14" s="8" t="n">
        <v>4797500</v>
      </c>
      <c r="F14" s="8" t="n">
        <v>180000</v>
      </c>
      <c r="G14" s="8" t="n">
        <v>100000</v>
      </c>
      <c r="H14" s="8" t="n">
        <v>0</v>
      </c>
      <c r="I14" s="8" t="n">
        <v>0</v>
      </c>
      <c r="J14" s="8" t="n">
        <v>80000</v>
      </c>
      <c r="K14" s="8" t="n">
        <v>80000</v>
      </c>
      <c r="L14" s="8" t="n">
        <v>80000</v>
      </c>
      <c r="M14" s="9" t="n">
        <f aca="false">C14+F14</f>
        <v>52310200</v>
      </c>
    </row>
    <row r="15" customFormat="false" ht="51" hidden="false" customHeight="false" outlineLevel="0" collapsed="false">
      <c r="A15" s="10" t="s">
        <v>26</v>
      </c>
      <c r="B15" s="11" t="s">
        <v>27</v>
      </c>
      <c r="C15" s="12" t="n">
        <v>48061200</v>
      </c>
      <c r="D15" s="12" t="n">
        <v>30964900</v>
      </c>
      <c r="E15" s="12" t="n">
        <v>4673400</v>
      </c>
      <c r="F15" s="12" t="n">
        <v>180000</v>
      </c>
      <c r="G15" s="12" t="n">
        <v>100000</v>
      </c>
      <c r="H15" s="12" t="n">
        <v>0</v>
      </c>
      <c r="I15" s="12" t="n">
        <v>0</v>
      </c>
      <c r="J15" s="12" t="n">
        <v>80000</v>
      </c>
      <c r="K15" s="12" t="n">
        <v>80000</v>
      </c>
      <c r="L15" s="12" t="n">
        <v>80000</v>
      </c>
      <c r="M15" s="13" t="n">
        <f aca="false">C15+F15</f>
        <v>48241200</v>
      </c>
    </row>
    <row r="16" customFormat="false" ht="25.5" hidden="false" customHeight="false" outlineLevel="0" collapsed="false">
      <c r="A16" s="10" t="s">
        <v>28</v>
      </c>
      <c r="B16" s="11" t="s">
        <v>29</v>
      </c>
      <c r="C16" s="12" t="n">
        <v>55100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551000</v>
      </c>
    </row>
    <row r="17" customFormat="false" ht="25.5" hidden="false" customHeight="false" outlineLevel="0" collapsed="false">
      <c r="A17" s="10" t="s">
        <v>30</v>
      </c>
      <c r="B17" s="11" t="s">
        <v>31</v>
      </c>
      <c r="C17" s="12" t="n">
        <v>995300</v>
      </c>
      <c r="D17" s="12" t="n">
        <v>637600</v>
      </c>
      <c r="E17" s="12" t="n">
        <v>11110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995300</v>
      </c>
    </row>
    <row r="18" customFormat="false" ht="25.5" hidden="false" customHeight="false" outlineLevel="0" collapsed="false">
      <c r="A18" s="10" t="s">
        <v>32</v>
      </c>
      <c r="B18" s="11" t="s">
        <v>33</v>
      </c>
      <c r="C18" s="12" t="n">
        <v>1377400</v>
      </c>
      <c r="D18" s="12" t="n">
        <v>98850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1377400</v>
      </c>
    </row>
    <row r="19" customFormat="false" ht="25.5" hidden="false" customHeight="false" outlineLevel="0" collapsed="false">
      <c r="A19" s="10" t="s">
        <v>34</v>
      </c>
      <c r="B19" s="11" t="s">
        <v>35</v>
      </c>
      <c r="C19" s="12" t="n">
        <v>812300</v>
      </c>
      <c r="D19" s="12" t="n">
        <v>57390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3" t="n">
        <f aca="false">C19+F19</f>
        <v>812300</v>
      </c>
    </row>
    <row r="20" customFormat="false" ht="25.5" hidden="false" customHeight="false" outlineLevel="0" collapsed="false">
      <c r="A20" s="10" t="s">
        <v>36</v>
      </c>
      <c r="B20" s="11" t="s">
        <v>37</v>
      </c>
      <c r="C20" s="12" t="n">
        <v>265200</v>
      </c>
      <c r="D20" s="12" t="n">
        <v>176900</v>
      </c>
      <c r="E20" s="12" t="n">
        <v>1300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265200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2" t="n">
        <v>55100</v>
      </c>
      <c r="D21" s="12" t="n">
        <v>4040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55100</v>
      </c>
    </row>
    <row r="22" customFormat="false" ht="38.25" hidden="false" customHeight="false" outlineLevel="0" collapsed="false">
      <c r="A22" s="10" t="s">
        <v>40</v>
      </c>
      <c r="B22" s="11" t="s">
        <v>41</v>
      </c>
      <c r="C22" s="12" t="n">
        <v>1270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12700</v>
      </c>
    </row>
    <row r="23" customFormat="false" ht="12.75" hidden="false" customHeight="false" outlineLevel="0" collapsed="false">
      <c r="A23" s="6" t="s">
        <v>42</v>
      </c>
      <c r="B23" s="7" t="s">
        <v>43</v>
      </c>
      <c r="C23" s="8" t="n">
        <v>32669900</v>
      </c>
      <c r="D23" s="8" t="n">
        <v>19476000</v>
      </c>
      <c r="E23" s="8" t="n">
        <v>3276800</v>
      </c>
      <c r="F23" s="8" t="n">
        <v>2422700</v>
      </c>
      <c r="G23" s="8" t="n">
        <v>2272700</v>
      </c>
      <c r="H23" s="8" t="n">
        <v>903000</v>
      </c>
      <c r="I23" s="8" t="n">
        <v>274900</v>
      </c>
      <c r="J23" s="8" t="n">
        <v>150000</v>
      </c>
      <c r="K23" s="8" t="n">
        <v>0</v>
      </c>
      <c r="L23" s="8"/>
      <c r="M23" s="9" t="n">
        <f aca="false">C23+F23</f>
        <v>35092600</v>
      </c>
    </row>
    <row r="24" customFormat="false" ht="12.75" hidden="false" customHeight="false" outlineLevel="0" collapsed="false">
      <c r="A24" s="10" t="s">
        <v>44</v>
      </c>
      <c r="B24" s="11" t="s">
        <v>45</v>
      </c>
      <c r="C24" s="12" t="n">
        <v>32669900</v>
      </c>
      <c r="D24" s="12" t="n">
        <v>19476000</v>
      </c>
      <c r="E24" s="12" t="n">
        <v>3276800</v>
      </c>
      <c r="F24" s="12" t="n">
        <v>2422700</v>
      </c>
      <c r="G24" s="12" t="n">
        <v>2272700</v>
      </c>
      <c r="H24" s="12" t="n">
        <v>903000</v>
      </c>
      <c r="I24" s="12" t="n">
        <v>274900</v>
      </c>
      <c r="J24" s="12" t="n">
        <v>150000</v>
      </c>
      <c r="K24" s="12" t="n">
        <v>0</v>
      </c>
      <c r="L24" s="12"/>
      <c r="M24" s="13" t="n">
        <f aca="false">C24+F24</f>
        <v>35092600</v>
      </c>
    </row>
    <row r="25" customFormat="false" ht="25.5" hidden="false" customHeight="false" outlineLevel="0" collapsed="false">
      <c r="A25" s="6" t="s">
        <v>46</v>
      </c>
      <c r="B25" s="7" t="s">
        <v>47</v>
      </c>
      <c r="C25" s="8" t="n">
        <v>74155699</v>
      </c>
      <c r="D25" s="8" t="n">
        <v>2605000</v>
      </c>
      <c r="E25" s="8" t="n">
        <v>2980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/>
      <c r="M25" s="9" t="n">
        <f aca="false">C25+F25</f>
        <v>74155699</v>
      </c>
    </row>
    <row r="26" customFormat="false" ht="89.25" hidden="false" customHeight="false" outlineLevel="0" collapsed="false">
      <c r="A26" s="10" t="s">
        <v>48</v>
      </c>
      <c r="B26" s="11" t="s">
        <v>49</v>
      </c>
      <c r="C26" s="12" t="n">
        <v>571660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5716600</v>
      </c>
    </row>
    <row r="27" customFormat="false" ht="89.25" hidden="false" customHeight="false" outlineLevel="0" collapsed="false">
      <c r="A27" s="10" t="s">
        <v>50</v>
      </c>
      <c r="B27" s="11" t="s">
        <v>49</v>
      </c>
      <c r="C27" s="12" t="n">
        <v>2700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27000</v>
      </c>
    </row>
    <row r="28" customFormat="false" ht="89.25" hidden="false" customHeight="false" outlineLevel="0" collapsed="false">
      <c r="A28" s="10" t="s">
        <v>51</v>
      </c>
      <c r="B28" s="11" t="s">
        <v>52</v>
      </c>
      <c r="C28" s="12" t="n">
        <v>9880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98800</v>
      </c>
    </row>
    <row r="29" customFormat="false" ht="89.25" hidden="false" customHeight="false" outlineLevel="0" collapsed="false">
      <c r="A29" s="10" t="s">
        <v>53</v>
      </c>
      <c r="B29" s="11" t="s">
        <v>54</v>
      </c>
      <c r="C29" s="12" t="n">
        <v>18000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3" t="n">
        <f aca="false">C29+F29</f>
        <v>180000</v>
      </c>
    </row>
    <row r="30" customFormat="false" ht="89.25" hidden="false" customHeight="false" outlineLevel="0" collapsed="false">
      <c r="A30" s="10" t="s">
        <v>55</v>
      </c>
      <c r="B30" s="11" t="s">
        <v>56</v>
      </c>
      <c r="C30" s="12" t="n">
        <v>17000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3" t="n">
        <f aca="false">C30+F30</f>
        <v>170000</v>
      </c>
    </row>
    <row r="31" customFormat="false" ht="76.5" hidden="false" customHeight="false" outlineLevel="0" collapsed="false">
      <c r="A31" s="10" t="s">
        <v>57</v>
      </c>
      <c r="B31" s="11" t="s">
        <v>58</v>
      </c>
      <c r="C31" s="12" t="n">
        <v>100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3" t="n">
        <f aca="false">C31+F31</f>
        <v>1000</v>
      </c>
    </row>
    <row r="32" customFormat="false" ht="89.25" hidden="false" customHeight="false" outlineLevel="0" collapsed="false">
      <c r="A32" s="10" t="s">
        <v>59</v>
      </c>
      <c r="B32" s="11" t="s">
        <v>60</v>
      </c>
      <c r="C32" s="12" t="n">
        <v>80000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3" t="n">
        <f aca="false">C32+F32</f>
        <v>800000</v>
      </c>
    </row>
    <row r="33" customFormat="false" ht="25.5" hidden="false" customHeight="false" outlineLevel="0" collapsed="false">
      <c r="A33" s="10" t="s">
        <v>61</v>
      </c>
      <c r="B33" s="11" t="s">
        <v>62</v>
      </c>
      <c r="C33" s="12" t="n">
        <v>21400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214000</v>
      </c>
    </row>
    <row r="34" customFormat="false" ht="25.5" hidden="false" customHeight="false" outlineLevel="0" collapsed="false">
      <c r="A34" s="10" t="s">
        <v>63</v>
      </c>
      <c r="B34" s="11" t="s">
        <v>64</v>
      </c>
      <c r="C34" s="12" t="n">
        <v>60000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3" t="n">
        <f aca="false">C34+F34</f>
        <v>600000</v>
      </c>
    </row>
    <row r="35" customFormat="false" ht="25.5" hidden="false" customHeight="false" outlineLevel="0" collapsed="false">
      <c r="A35" s="10" t="s">
        <v>65</v>
      </c>
      <c r="B35" s="11" t="s">
        <v>66</v>
      </c>
      <c r="C35" s="12" t="n">
        <v>300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/>
      <c r="M35" s="13" t="n">
        <f aca="false">C35+F35</f>
        <v>3000</v>
      </c>
    </row>
    <row r="36" customFormat="false" ht="25.5" hidden="false" customHeight="false" outlineLevel="0" collapsed="false">
      <c r="A36" s="10" t="s">
        <v>67</v>
      </c>
      <c r="B36" s="11" t="s">
        <v>68</v>
      </c>
      <c r="C36" s="12" t="n">
        <v>60030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/>
      <c r="M36" s="13" t="n">
        <f aca="false">C36+F36</f>
        <v>600300</v>
      </c>
    </row>
    <row r="37" customFormat="false" ht="25.5" hidden="false" customHeight="false" outlineLevel="0" collapsed="false">
      <c r="A37" s="10" t="s">
        <v>69</v>
      </c>
      <c r="B37" s="11" t="s">
        <v>70</v>
      </c>
      <c r="C37" s="12" t="n">
        <v>1500600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/>
      <c r="M37" s="13" t="n">
        <f aca="false">C37+F37</f>
        <v>15006000</v>
      </c>
    </row>
    <row r="38" customFormat="false" ht="12.75" hidden="false" customHeight="false" outlineLevel="0" collapsed="false">
      <c r="A38" s="10" t="s">
        <v>71</v>
      </c>
      <c r="B38" s="11" t="s">
        <v>72</v>
      </c>
      <c r="C38" s="12" t="n">
        <v>2822400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/>
      <c r="M38" s="13" t="n">
        <f aca="false">C38+F38</f>
        <v>28224000</v>
      </c>
    </row>
    <row r="39" customFormat="false" ht="25.5" hidden="false" customHeight="false" outlineLevel="0" collapsed="false">
      <c r="A39" s="10" t="s">
        <v>73</v>
      </c>
      <c r="B39" s="11" t="s">
        <v>74</v>
      </c>
      <c r="C39" s="12" t="n">
        <v>150300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/>
      <c r="M39" s="13" t="n">
        <f aca="false">C39+F39</f>
        <v>1503000</v>
      </c>
    </row>
    <row r="40" customFormat="false" ht="12.75" hidden="false" customHeight="false" outlineLevel="0" collapsed="false">
      <c r="A40" s="10" t="s">
        <v>75</v>
      </c>
      <c r="B40" s="11" t="s">
        <v>76</v>
      </c>
      <c r="C40" s="12" t="n">
        <v>191000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/>
      <c r="M40" s="13" t="n">
        <f aca="false">C40+F40</f>
        <v>1910000</v>
      </c>
    </row>
    <row r="41" customFormat="false" ht="12.75" hidden="false" customHeight="false" outlineLevel="0" collapsed="false">
      <c r="A41" s="10" t="s">
        <v>77</v>
      </c>
      <c r="B41" s="11" t="s">
        <v>78</v>
      </c>
      <c r="C41" s="12" t="n">
        <v>40100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/>
      <c r="M41" s="13" t="n">
        <f aca="false">C41+F41</f>
        <v>401000</v>
      </c>
    </row>
    <row r="42" customFormat="false" ht="25.5" hidden="false" customHeight="false" outlineLevel="0" collapsed="false">
      <c r="A42" s="10" t="s">
        <v>79</v>
      </c>
      <c r="B42" s="11" t="s">
        <v>80</v>
      </c>
      <c r="C42" s="12" t="n">
        <v>350250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/>
      <c r="M42" s="13" t="n">
        <f aca="false">C42+F42</f>
        <v>3502500</v>
      </c>
    </row>
    <row r="43" customFormat="false" ht="38.25" hidden="false" customHeight="false" outlineLevel="0" collapsed="false">
      <c r="A43" s="10" t="s">
        <v>81</v>
      </c>
      <c r="B43" s="11" t="s">
        <v>82</v>
      </c>
      <c r="C43" s="12" t="n">
        <v>120000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/>
      <c r="M43" s="13" t="n">
        <f aca="false">C43+F43</f>
        <v>1200000</v>
      </c>
    </row>
    <row r="44" customFormat="false" ht="51" hidden="false" customHeight="false" outlineLevel="0" collapsed="false">
      <c r="A44" s="10" t="s">
        <v>83</v>
      </c>
      <c r="B44" s="11" t="s">
        <v>84</v>
      </c>
      <c r="C44" s="12" t="n">
        <v>4120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/>
      <c r="M44" s="13" t="n">
        <f aca="false">C44+F44</f>
        <v>41200</v>
      </c>
    </row>
    <row r="45" customFormat="false" ht="25.5" hidden="false" customHeight="false" outlineLevel="0" collapsed="false">
      <c r="A45" s="10" t="s">
        <v>85</v>
      </c>
      <c r="B45" s="11" t="s">
        <v>86</v>
      </c>
      <c r="C45" s="12" t="n">
        <v>988999</v>
      </c>
      <c r="D45" s="12" t="n">
        <v>662000</v>
      </c>
      <c r="E45" s="12" t="n">
        <v>1000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/>
      <c r="M45" s="13" t="n">
        <f aca="false">C45+F45</f>
        <v>988999</v>
      </c>
    </row>
    <row r="46" customFormat="false" ht="25.5" hidden="false" customHeight="false" outlineLevel="0" collapsed="false">
      <c r="A46" s="10" t="s">
        <v>87</v>
      </c>
      <c r="B46" s="11" t="s">
        <v>88</v>
      </c>
      <c r="C46" s="12" t="n">
        <v>1590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/>
      <c r="M46" s="13" t="n">
        <f aca="false">C46+F46</f>
        <v>15900</v>
      </c>
    </row>
    <row r="47" customFormat="false" ht="38.25" hidden="false" customHeight="false" outlineLevel="0" collapsed="false">
      <c r="A47" s="10" t="s">
        <v>89</v>
      </c>
      <c r="B47" s="11" t="s">
        <v>90</v>
      </c>
      <c r="C47" s="12" t="n">
        <v>2723600</v>
      </c>
      <c r="D47" s="12" t="n">
        <v>1943000</v>
      </c>
      <c r="E47" s="12" t="n">
        <v>1980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/>
      <c r="M47" s="13" t="n">
        <f aca="false">C47+F47</f>
        <v>2723600</v>
      </c>
    </row>
    <row r="48" customFormat="false" ht="76.5" hidden="false" customHeight="false" outlineLevel="0" collapsed="false">
      <c r="A48" s="10" t="s">
        <v>91</v>
      </c>
      <c r="B48" s="11" t="s">
        <v>92</v>
      </c>
      <c r="C48" s="12" t="n">
        <v>3820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/>
      <c r="M48" s="13" t="n">
        <f aca="false">C48+F48</f>
        <v>38200</v>
      </c>
    </row>
    <row r="49" customFormat="false" ht="38.25" hidden="false" customHeight="false" outlineLevel="0" collapsed="false">
      <c r="A49" s="10" t="s">
        <v>93</v>
      </c>
      <c r="B49" s="11" t="s">
        <v>94</v>
      </c>
      <c r="C49" s="12" t="n">
        <v>12060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/>
      <c r="M49" s="13" t="n">
        <f aca="false">C49+F49</f>
        <v>120600</v>
      </c>
    </row>
    <row r="50" customFormat="false" ht="76.5" hidden="false" customHeight="false" outlineLevel="0" collapsed="false">
      <c r="A50" s="10" t="s">
        <v>95</v>
      </c>
      <c r="B50" s="11" t="s">
        <v>96</v>
      </c>
      <c r="C50" s="12" t="n">
        <v>2000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/>
      <c r="M50" s="13" t="n">
        <f aca="false">C50+F50</f>
        <v>20000</v>
      </c>
    </row>
    <row r="51" customFormat="false" ht="25.5" hidden="false" customHeight="false" outlineLevel="0" collapsed="false">
      <c r="A51" s="10" t="s">
        <v>97</v>
      </c>
      <c r="B51" s="11" t="s">
        <v>98</v>
      </c>
      <c r="C51" s="12" t="n">
        <v>1005000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/>
      <c r="M51" s="13" t="n">
        <f aca="false">C51+F51</f>
        <v>10050000</v>
      </c>
    </row>
    <row r="52" customFormat="false" ht="12.75" hidden="false" customHeight="false" outlineLevel="0" collapsed="false">
      <c r="A52" s="6" t="s">
        <v>99</v>
      </c>
      <c r="B52" s="7" t="s">
        <v>100</v>
      </c>
      <c r="C52" s="8" t="n">
        <v>6926400</v>
      </c>
      <c r="D52" s="8" t="n">
        <v>4600000</v>
      </c>
      <c r="E52" s="8" t="n">
        <v>375500</v>
      </c>
      <c r="F52" s="8" t="n">
        <v>124000</v>
      </c>
      <c r="G52" s="8" t="n">
        <v>71000</v>
      </c>
      <c r="H52" s="8" t="n">
        <v>10000</v>
      </c>
      <c r="I52" s="8" t="n">
        <v>10000</v>
      </c>
      <c r="J52" s="8" t="n">
        <v>53000</v>
      </c>
      <c r="K52" s="8" t="n">
        <v>30000</v>
      </c>
      <c r="L52" s="8" t="n">
        <v>30000</v>
      </c>
      <c r="M52" s="9" t="n">
        <f aca="false">C52+F52</f>
        <v>7050400</v>
      </c>
    </row>
    <row r="53" customFormat="false" ht="12.75" hidden="false" customHeight="false" outlineLevel="0" collapsed="false">
      <c r="A53" s="10" t="s">
        <v>101</v>
      </c>
      <c r="B53" s="11" t="s">
        <v>102</v>
      </c>
      <c r="C53" s="12" t="n">
        <v>3193700</v>
      </c>
      <c r="D53" s="12" t="n">
        <v>2190000</v>
      </c>
      <c r="E53" s="12" t="n">
        <v>131500</v>
      </c>
      <c r="F53" s="12" t="n">
        <v>36000</v>
      </c>
      <c r="G53" s="12" t="n">
        <v>3000</v>
      </c>
      <c r="H53" s="12" t="n">
        <v>0</v>
      </c>
      <c r="I53" s="12" t="n">
        <v>0</v>
      </c>
      <c r="J53" s="12" t="n">
        <v>33000</v>
      </c>
      <c r="K53" s="12" t="n">
        <v>30000</v>
      </c>
      <c r="L53" s="12" t="n">
        <v>30000</v>
      </c>
      <c r="M53" s="13" t="n">
        <f aca="false">C53+F53</f>
        <v>3229700</v>
      </c>
    </row>
    <row r="54" customFormat="false" ht="12.75" hidden="false" customHeight="false" outlineLevel="0" collapsed="false">
      <c r="A54" s="10" t="s">
        <v>103</v>
      </c>
      <c r="B54" s="11" t="s">
        <v>104</v>
      </c>
      <c r="C54" s="12" t="n">
        <v>216800</v>
      </c>
      <c r="D54" s="12" t="n">
        <v>135000</v>
      </c>
      <c r="E54" s="12" t="n">
        <v>10000</v>
      </c>
      <c r="F54" s="12" t="n">
        <v>2000</v>
      </c>
      <c r="G54" s="12" t="n">
        <v>2000</v>
      </c>
      <c r="H54" s="12" t="n">
        <v>0</v>
      </c>
      <c r="I54" s="12" t="n">
        <v>0</v>
      </c>
      <c r="J54" s="12" t="n">
        <v>0</v>
      </c>
      <c r="K54" s="12" t="n">
        <v>0</v>
      </c>
      <c r="L54" s="12"/>
      <c r="M54" s="13" t="n">
        <f aca="false">C54+F54</f>
        <v>218800</v>
      </c>
    </row>
    <row r="55" customFormat="false" ht="25.5" hidden="false" customHeight="false" outlineLevel="0" collapsed="false">
      <c r="A55" s="10" t="s">
        <v>105</v>
      </c>
      <c r="B55" s="11" t="s">
        <v>106</v>
      </c>
      <c r="C55" s="12" t="n">
        <v>1301100</v>
      </c>
      <c r="D55" s="12" t="n">
        <v>765000</v>
      </c>
      <c r="E55" s="12" t="n">
        <v>112000</v>
      </c>
      <c r="F55" s="12" t="n">
        <v>1000</v>
      </c>
      <c r="G55" s="12" t="n">
        <v>1000</v>
      </c>
      <c r="H55" s="12" t="n">
        <v>0</v>
      </c>
      <c r="I55" s="12" t="n">
        <v>0</v>
      </c>
      <c r="J55" s="12" t="n">
        <v>0</v>
      </c>
      <c r="K55" s="12" t="n">
        <v>0</v>
      </c>
      <c r="L55" s="12"/>
      <c r="M55" s="13" t="n">
        <f aca="false">C55+F55</f>
        <v>1302100</v>
      </c>
    </row>
    <row r="56" customFormat="false" ht="12.75" hidden="false" customHeight="false" outlineLevel="0" collapsed="false">
      <c r="A56" s="10" t="s">
        <v>107</v>
      </c>
      <c r="B56" s="11" t="s">
        <v>108</v>
      </c>
      <c r="C56" s="12" t="n">
        <v>1970100</v>
      </c>
      <c r="D56" s="12" t="n">
        <v>1357700</v>
      </c>
      <c r="E56" s="12" t="n">
        <v>103000</v>
      </c>
      <c r="F56" s="12" t="n">
        <v>85000</v>
      </c>
      <c r="G56" s="12" t="n">
        <v>65000</v>
      </c>
      <c r="H56" s="12" t="n">
        <v>10000</v>
      </c>
      <c r="I56" s="12" t="n">
        <v>10000</v>
      </c>
      <c r="J56" s="12" t="n">
        <v>20000</v>
      </c>
      <c r="K56" s="12" t="n">
        <v>0</v>
      </c>
      <c r="L56" s="12"/>
      <c r="M56" s="13" t="n">
        <f aca="false">C56+F56</f>
        <v>2055100</v>
      </c>
    </row>
    <row r="57" customFormat="false" ht="12.75" hidden="false" customHeight="false" outlineLevel="0" collapsed="false">
      <c r="A57" s="10" t="s">
        <v>109</v>
      </c>
      <c r="B57" s="11" t="s">
        <v>110</v>
      </c>
      <c r="C57" s="12" t="n">
        <v>244700</v>
      </c>
      <c r="D57" s="12" t="n">
        <v>152300</v>
      </c>
      <c r="E57" s="12" t="n">
        <v>1900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/>
      <c r="M57" s="13" t="n">
        <f aca="false">C57+F57</f>
        <v>244700</v>
      </c>
    </row>
    <row r="58" customFormat="false" ht="12.75" hidden="false" customHeight="false" outlineLevel="0" collapsed="false">
      <c r="A58" s="6" t="s">
        <v>111</v>
      </c>
      <c r="B58" s="7" t="s">
        <v>112</v>
      </c>
      <c r="C58" s="8" t="n">
        <v>701400</v>
      </c>
      <c r="D58" s="8" t="n">
        <v>22400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/>
      <c r="M58" s="9" t="n">
        <f aca="false">C58+F58</f>
        <v>701400</v>
      </c>
    </row>
    <row r="59" customFormat="false" ht="25.5" hidden="false" customHeight="false" outlineLevel="0" collapsed="false">
      <c r="A59" s="10" t="s">
        <v>113</v>
      </c>
      <c r="B59" s="11" t="s">
        <v>114</v>
      </c>
      <c r="C59" s="12" t="n">
        <v>4500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/>
      <c r="M59" s="13" t="n">
        <f aca="false">C59+F59</f>
        <v>45000</v>
      </c>
    </row>
    <row r="60" customFormat="false" ht="38.25" hidden="false" customHeight="false" outlineLevel="0" collapsed="false">
      <c r="A60" s="10" t="s">
        <v>115</v>
      </c>
      <c r="B60" s="11" t="s">
        <v>116</v>
      </c>
      <c r="C60" s="12" t="n">
        <v>1000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/>
      <c r="M60" s="13" t="n">
        <f aca="false">C60+F60</f>
        <v>10000</v>
      </c>
    </row>
    <row r="61" customFormat="false" ht="25.5" hidden="false" customHeight="false" outlineLevel="0" collapsed="false">
      <c r="A61" s="10" t="s">
        <v>117</v>
      </c>
      <c r="B61" s="11" t="s">
        <v>118</v>
      </c>
      <c r="C61" s="12" t="n">
        <v>381400</v>
      </c>
      <c r="D61" s="12" t="n">
        <v>22400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/>
      <c r="M61" s="13" t="n">
        <f aca="false">C61+F61</f>
        <v>381400</v>
      </c>
    </row>
    <row r="62" customFormat="false" ht="63.75" hidden="false" customHeight="false" outlineLevel="0" collapsed="false">
      <c r="A62" s="10" t="s">
        <v>119</v>
      </c>
      <c r="B62" s="11" t="s">
        <v>120</v>
      </c>
      <c r="C62" s="12" t="n">
        <v>1800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/>
      <c r="M62" s="13" t="n">
        <f aca="false">C62+F62</f>
        <v>18000</v>
      </c>
    </row>
    <row r="63" customFormat="false" ht="63.75" hidden="false" customHeight="false" outlineLevel="0" collapsed="false">
      <c r="A63" s="10" t="s">
        <v>121</v>
      </c>
      <c r="B63" s="11" t="s">
        <v>122</v>
      </c>
      <c r="C63" s="12" t="n">
        <v>20500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/>
      <c r="M63" s="13" t="n">
        <f aca="false">C63+F63</f>
        <v>205000</v>
      </c>
    </row>
    <row r="64" customFormat="false" ht="38.25" hidden="false" customHeight="false" outlineLevel="0" collapsed="false">
      <c r="A64" s="10" t="s">
        <v>123</v>
      </c>
      <c r="B64" s="11" t="s">
        <v>124</v>
      </c>
      <c r="C64" s="12" t="n">
        <v>4200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/>
      <c r="M64" s="13" t="n">
        <f aca="false">C64+F64</f>
        <v>42000</v>
      </c>
    </row>
    <row r="65" customFormat="false" ht="38.25" hidden="false" customHeight="false" outlineLevel="0" collapsed="false">
      <c r="A65" s="6" t="s">
        <v>125</v>
      </c>
      <c r="B65" s="7" t="s">
        <v>126</v>
      </c>
      <c r="C65" s="8" t="n">
        <v>159210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/>
      <c r="M65" s="9" t="n">
        <f aca="false">C65+F65</f>
        <v>1592100</v>
      </c>
    </row>
    <row r="66" customFormat="false" ht="38.25" hidden="false" customHeight="false" outlineLevel="0" collapsed="false">
      <c r="A66" s="10" t="s">
        <v>127</v>
      </c>
      <c r="B66" s="11" t="s">
        <v>128</v>
      </c>
      <c r="C66" s="12" t="n">
        <v>159210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/>
      <c r="M66" s="13" t="n">
        <f aca="false">C66+F66</f>
        <v>1592100</v>
      </c>
    </row>
    <row r="67" customFormat="false" ht="25.5" hidden="false" customHeight="false" outlineLevel="0" collapsed="false">
      <c r="A67" s="6" t="s">
        <v>129</v>
      </c>
      <c r="B67" s="7" t="s">
        <v>130</v>
      </c>
      <c r="C67" s="8" t="n">
        <v>12000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/>
      <c r="M67" s="9" t="n">
        <f aca="false">C67+F67</f>
        <v>120000</v>
      </c>
    </row>
    <row r="68" customFormat="false" ht="12.75" hidden="false" customHeight="false" outlineLevel="0" collapsed="false">
      <c r="A68" s="10" t="s">
        <v>131</v>
      </c>
      <c r="B68" s="11" t="s">
        <v>132</v>
      </c>
      <c r="C68" s="12" t="n">
        <v>12000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/>
      <c r="M68" s="13" t="n">
        <f aca="false">C68+F68</f>
        <v>120000</v>
      </c>
    </row>
    <row r="69" customFormat="false" ht="12.75" hidden="false" customHeight="false" outlineLevel="0" collapsed="false">
      <c r="A69" s="14" t="s">
        <v>133</v>
      </c>
      <c r="B69" s="15"/>
      <c r="C69" s="9" t="n">
        <v>170189199</v>
      </c>
      <c r="D69" s="9" t="n">
        <v>61510200</v>
      </c>
      <c r="E69" s="9" t="n">
        <v>8557100</v>
      </c>
      <c r="F69" s="9" t="n">
        <v>2746700</v>
      </c>
      <c r="G69" s="9" t="n">
        <v>2443700</v>
      </c>
      <c r="H69" s="9" t="n">
        <v>913000</v>
      </c>
      <c r="I69" s="9" t="n">
        <v>284900</v>
      </c>
      <c r="J69" s="9" t="n">
        <v>303000</v>
      </c>
      <c r="K69" s="9" t="n">
        <v>130000</v>
      </c>
      <c r="L69" s="9" t="n">
        <v>130000</v>
      </c>
      <c r="M69" s="9" t="n">
        <f aca="false">C69+F69</f>
        <v>172935899</v>
      </c>
    </row>
    <row r="70" customFormat="false" ht="12.75" hidden="false" customHeight="false" outlineLevel="0" collapsed="false">
      <c r="A70" s="14" t="s">
        <v>134</v>
      </c>
      <c r="B70" s="15"/>
      <c r="C70" s="9" t="n">
        <v>9935900</v>
      </c>
      <c r="D70" s="9" t="n">
        <v>0</v>
      </c>
      <c r="E70" s="9" t="n">
        <v>0</v>
      </c>
      <c r="F70" s="9" t="n">
        <v>2135800</v>
      </c>
      <c r="G70" s="9" t="n">
        <v>683500</v>
      </c>
      <c r="H70" s="9" t="n">
        <v>0</v>
      </c>
      <c r="I70" s="9" t="n">
        <v>0</v>
      </c>
      <c r="J70" s="9" t="n">
        <v>1452300</v>
      </c>
      <c r="K70" s="9" t="n">
        <v>1452300</v>
      </c>
      <c r="L70" s="9"/>
      <c r="M70" s="9" t="n">
        <f aca="false">C70+F70</f>
        <v>12071700</v>
      </c>
    </row>
    <row r="71" customFormat="false" ht="51" hidden="false" customHeight="false" outlineLevel="0" collapsed="false">
      <c r="A71" s="10" t="s">
        <v>135</v>
      </c>
      <c r="B71" s="11" t="s">
        <v>136</v>
      </c>
      <c r="C71" s="12" t="n">
        <v>993590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/>
      <c r="M71" s="13" t="n">
        <f aca="false">C71+F71</f>
        <v>9935900</v>
      </c>
    </row>
    <row r="72" customFormat="false" ht="12.75" hidden="false" customHeight="false" outlineLevel="0" collapsed="false">
      <c r="A72" s="14" t="s">
        <v>137</v>
      </c>
      <c r="B72" s="15"/>
      <c r="C72" s="9" t="n">
        <v>0</v>
      </c>
      <c r="D72" s="9" t="n">
        <v>0</v>
      </c>
      <c r="E72" s="9" t="n">
        <v>0</v>
      </c>
      <c r="F72" s="9" t="n">
        <v>2135800</v>
      </c>
      <c r="G72" s="9" t="n">
        <v>683500</v>
      </c>
      <c r="H72" s="9" t="n">
        <v>0</v>
      </c>
      <c r="I72" s="9" t="n">
        <v>0</v>
      </c>
      <c r="J72" s="9" t="n">
        <v>1452300</v>
      </c>
      <c r="K72" s="9" t="n">
        <v>1452300</v>
      </c>
      <c r="L72" s="9"/>
      <c r="M72" s="9" t="n">
        <f aca="false">C72+F72</f>
        <v>2135800</v>
      </c>
    </row>
    <row r="73" customFormat="false" ht="63.75" hidden="false" customHeight="false" outlineLevel="0" collapsed="false">
      <c r="A73" s="10" t="s">
        <v>138</v>
      </c>
      <c r="B73" s="11" t="s">
        <v>139</v>
      </c>
      <c r="C73" s="12" t="n">
        <v>0</v>
      </c>
      <c r="D73" s="12" t="n">
        <v>0</v>
      </c>
      <c r="E73" s="12" t="n">
        <v>0</v>
      </c>
      <c r="F73" s="12" t="n">
        <v>2135800</v>
      </c>
      <c r="G73" s="12" t="n">
        <v>683500</v>
      </c>
      <c r="H73" s="12" t="n">
        <v>0</v>
      </c>
      <c r="I73" s="12" t="n">
        <v>0</v>
      </c>
      <c r="J73" s="12" t="n">
        <v>1452300</v>
      </c>
      <c r="K73" s="12" t="n">
        <v>1452300</v>
      </c>
      <c r="L73" s="12"/>
      <c r="M73" s="13" t="n">
        <f aca="false">C73+F73</f>
        <v>2135800</v>
      </c>
    </row>
    <row r="74" customFormat="false" ht="12.75" hidden="false" customHeight="false" outlineLevel="0" collapsed="false">
      <c r="A74" s="14" t="s">
        <v>140</v>
      </c>
      <c r="B74" s="15"/>
      <c r="C74" s="9" t="n">
        <v>180125099</v>
      </c>
      <c r="D74" s="9" t="n">
        <v>61510200</v>
      </c>
      <c r="E74" s="9" t="n">
        <v>8557100</v>
      </c>
      <c r="F74" s="9" t="n">
        <v>4882500</v>
      </c>
      <c r="G74" s="9" t="n">
        <v>3127200</v>
      </c>
      <c r="H74" s="9" t="n">
        <v>913000</v>
      </c>
      <c r="I74" s="9" t="n">
        <v>284900</v>
      </c>
      <c r="J74" s="9" t="n">
        <v>1755300</v>
      </c>
      <c r="K74" s="9" t="n">
        <v>1582300</v>
      </c>
      <c r="L74" s="9" t="n">
        <v>130000</v>
      </c>
      <c r="M74" s="9" t="n">
        <f aca="false">C74+F74</f>
        <v>185007599</v>
      </c>
    </row>
    <row r="77" customFormat="false" ht="12.75" hidden="false" customHeight="false" outlineLevel="0" collapsed="false">
      <c r="B77" s="16"/>
      <c r="I77" s="16"/>
    </row>
  </sheetData>
  <mergeCells count="19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7:14:18Z</dcterms:created>
  <dc:creator>1</dc:creator>
  <dc:description/>
  <dc:language>en-US</dc:language>
  <cp:lastModifiedBy>Rada</cp:lastModifiedBy>
  <cp:lastPrinted>2012-12-29T08:28:57Z</cp:lastPrinted>
  <dcterms:modified xsi:type="dcterms:W3CDTF">2012-12-29T08:33:09Z</dcterms:modified>
  <cp:revision>0</cp:revision>
  <dc:subject/>
  <dc:title/>
</cp:coreProperties>
</file>