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Затверджено</t>
  </si>
  <si>
    <t xml:space="preserve">рішення районної ради від 15 11.2013 № 331</t>
  </si>
  <si>
    <t xml:space="preserve">Звіт про виконання бюджету Тернопільського району за 9 місяців 2013 року </t>
  </si>
  <si>
    <t xml:space="preserve">Доходи загального фонду</t>
  </si>
  <si>
    <t xml:space="preserve">Код</t>
  </si>
  <si>
    <t xml:space="preserve">Найменування доходів зату за бюджетною класифікацією</t>
  </si>
  <si>
    <t xml:space="preserve">План на  9 місяців 2013</t>
  </si>
  <si>
    <t xml:space="preserve">Виконано</t>
  </si>
  <si>
    <t xml:space="preserve">% виконання</t>
  </si>
  <si>
    <r>
      <rPr>
        <sz val="10"/>
        <rFont val="Arial Cyr"/>
        <family val="0"/>
        <charset val="204"/>
      </rPr>
      <t xml:space="preserve">Залишок коштік на 1.01.2013 року - </t>
    </r>
    <r>
      <rPr>
        <b val="true"/>
        <sz val="10"/>
        <rFont val="Arial Cyr"/>
        <family val="2"/>
        <charset val="204"/>
      </rPr>
      <t xml:space="preserve">1389,2 </t>
    </r>
    <r>
      <rPr>
        <sz val="10"/>
        <rFont val="Arial Cyr"/>
        <family val="0"/>
        <charset val="204"/>
      </rPr>
      <t xml:space="preserve">тис. грн.(в.т.ч. Банк Україна - 226,9 тис. грн.)</t>
    </r>
  </si>
  <si>
    <t xml:space="preserve">Податкові надходження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 </t>
  </si>
  <si>
    <t xml:space="preserve">Місцеві податки і збори </t>
  </si>
  <si>
    <t xml:space="preserve">Збір за провадження торговельної діяльності (роздрібна торгівля), сплачений юридичними особами </t>
  </si>
  <si>
    <t xml:space="preserve">Неподатков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адходження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Всього (без урахування трансфертів)</t>
  </si>
  <si>
    <t xml:space="preserve">Офіційні трансферти  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  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</t>
  </si>
  <si>
    <t xml:space="preserve">Непогашена позика</t>
  </si>
  <si>
    <t xml:space="preserve">Всього разом</t>
  </si>
  <si>
    <t xml:space="preserve">Доходи спеціального фонду</t>
  </si>
  <si>
    <t xml:space="preserve">Залишок коштік на 1.01.2013 року -855,9 тис. грн.(в.т.ч. Банк Україна - 172,6 тис. грн.)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Кошти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Кошти що передаються із загального фонду до спеціального </t>
  </si>
  <si>
    <t xml:space="preserve">Видатки загального фонду</t>
  </si>
  <si>
    <t xml:space="preserve">Видатки бюджету за функціональною класифікацією</t>
  </si>
  <si>
    <t xml:space="preserve">План на 9 місяців півріччя</t>
  </si>
  <si>
    <t xml:space="preserve">10000</t>
  </si>
  <si>
    <t xml:space="preserve">Державне управління </t>
  </si>
  <si>
    <t xml:space="preserve">70000</t>
  </si>
  <si>
    <t xml:space="preserve">Освіта </t>
  </si>
  <si>
    <t xml:space="preserve">80000</t>
  </si>
  <si>
    <t xml:space="preserve">Охорона здоров`я </t>
  </si>
  <si>
    <t xml:space="preserve">90000</t>
  </si>
  <si>
    <t xml:space="preserve">Соціальний захист та соціальне забезпечення </t>
  </si>
  <si>
    <t xml:space="preserve">110000</t>
  </si>
  <si>
    <t xml:space="preserve">Культура і мистецтво </t>
  </si>
  <si>
    <t xml:space="preserve">120000</t>
  </si>
  <si>
    <t xml:space="preserve">Засоби масової інформації </t>
  </si>
  <si>
    <t xml:space="preserve">130000</t>
  </si>
  <si>
    <t xml:space="preserve">Фізична культура і спорт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80000</t>
  </si>
  <si>
    <t xml:space="preserve">Інші послуги, пов`язані з економічною діяльністю 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50000</t>
  </si>
  <si>
    <t xml:space="preserve">Видатки, не віднесені до основних груп </t>
  </si>
  <si>
    <t xml:space="preserve">Видатки спеціального фонду, які здійснюються за рахунок доходів загального фонду  </t>
  </si>
  <si>
    <t xml:space="preserve">Всього по бюджету</t>
  </si>
  <si>
    <t xml:space="preserve">Залишок коштів на 1.10.2013р.- 751,4 тис. грн.</t>
  </si>
  <si>
    <t xml:space="preserve">Видатки спеціального фонду</t>
  </si>
  <si>
    <t xml:space="preserve">Залишок коштів на 1.10.2013р.-876,8тис.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&quot;р.&quot;"/>
    <numFmt numFmtId="167" formatCode="0.0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8" activeCellId="0" sqref="A58: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2.41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2" width="11.13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12.28"/>
  </cols>
  <sheetData>
    <row r="1" customFormat="false" ht="20.25" hidden="false" customHeight="true" outlineLevel="0" collapsed="false">
      <c r="C1" s="3" t="s">
        <v>0</v>
      </c>
      <c r="D1" s="3"/>
      <c r="E1" s="3"/>
    </row>
    <row r="2" customFormat="false" ht="25.5" hidden="false" customHeight="true" outlineLevel="0" collapsed="false">
      <c r="C2" s="4" t="s">
        <v>1</v>
      </c>
      <c r="D2" s="4"/>
      <c r="E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25.5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</row>
    <row r="7" customFormat="false" ht="12.75" hidden="false" customHeight="true" outlineLevel="0" collapsed="false">
      <c r="A7" s="12" t="s">
        <v>9</v>
      </c>
      <c r="B7" s="12"/>
      <c r="C7" s="12"/>
      <c r="D7" s="12"/>
      <c r="E7" s="12"/>
    </row>
    <row r="8" customFormat="false" ht="12.75" hidden="false" customHeight="true" outlineLevel="0" collapsed="false">
      <c r="A8" s="13" t="n">
        <v>10000000</v>
      </c>
      <c r="B8" s="14" t="s">
        <v>10</v>
      </c>
      <c r="C8" s="13" t="n">
        <v>21572.3</v>
      </c>
      <c r="D8" s="15" t="n">
        <v>21531.477</v>
      </c>
      <c r="E8" s="15" t="n">
        <f aca="false">IF(C8=0,0,D8/C8*100)</f>
        <v>99.8107619493517</v>
      </c>
      <c r="F8" s="2"/>
    </row>
    <row r="9" customFormat="false" ht="38.25" hidden="false" customHeight="false" outlineLevel="0" collapsed="false">
      <c r="A9" s="13" t="n">
        <v>11010100</v>
      </c>
      <c r="B9" s="14" t="s">
        <v>11</v>
      </c>
      <c r="C9" s="13" t="n">
        <v>20675</v>
      </c>
      <c r="D9" s="15" t="n">
        <v>20463.19001</v>
      </c>
      <c r="E9" s="15" t="n">
        <f aca="false">IF(C9=0,0,D9/C9*100)</f>
        <v>98.9755260459492</v>
      </c>
      <c r="F9" s="2"/>
    </row>
    <row r="10" customFormat="false" ht="63.75" hidden="false" customHeight="false" outlineLevel="0" collapsed="false">
      <c r="A10" s="13" t="n">
        <v>11010200</v>
      </c>
      <c r="B10" s="14" t="s">
        <v>12</v>
      </c>
      <c r="C10" s="13" t="n">
        <v>0</v>
      </c>
      <c r="D10" s="15" t="n">
        <v>0</v>
      </c>
      <c r="E10" s="15" t="n">
        <f aca="false">IF(C10=0,0,D10/C10*100)</f>
        <v>0</v>
      </c>
      <c r="F10" s="2"/>
    </row>
    <row r="11" customFormat="false" ht="38.25" hidden="false" customHeight="false" outlineLevel="0" collapsed="false">
      <c r="A11" s="13" t="n">
        <v>11010400</v>
      </c>
      <c r="B11" s="14" t="s">
        <v>13</v>
      </c>
      <c r="C11" s="13" t="n">
        <v>336.8</v>
      </c>
      <c r="D11" s="15" t="n">
        <v>246.97914</v>
      </c>
      <c r="E11" s="15" t="n">
        <f aca="false">IF(C11=0,0,D11/C11*100)</f>
        <v>73.3310985748219</v>
      </c>
      <c r="F11" s="2"/>
    </row>
    <row r="12" customFormat="false" ht="38.25" hidden="false" customHeight="false" outlineLevel="0" collapsed="false">
      <c r="A12" s="13" t="n">
        <v>11010500</v>
      </c>
      <c r="B12" s="14" t="s">
        <v>14</v>
      </c>
      <c r="C12" s="13" t="n">
        <v>488</v>
      </c>
      <c r="D12" s="15" t="n">
        <v>789.83245</v>
      </c>
      <c r="E12" s="15" t="n">
        <f aca="false">IF(C12=0,0,D12/C12*100)</f>
        <v>161.850911885246</v>
      </c>
      <c r="F12" s="2"/>
    </row>
    <row r="13" customFormat="false" ht="38.25" hidden="false" customHeight="false" outlineLevel="0" collapsed="false">
      <c r="A13" s="13" t="n">
        <v>11010600</v>
      </c>
      <c r="B13" s="14" t="s">
        <v>15</v>
      </c>
      <c r="C13" s="13" t="n">
        <v>0</v>
      </c>
      <c r="D13" s="15" t="n">
        <v>0</v>
      </c>
      <c r="E13" s="15" t="n">
        <f aca="false">IF(C13=0,0,D13/C13*100)</f>
        <v>0</v>
      </c>
      <c r="F13" s="2"/>
    </row>
    <row r="14" customFormat="false" ht="25.5" hidden="false" customHeight="false" outlineLevel="0" collapsed="false">
      <c r="A14" s="13" t="n">
        <v>11020200</v>
      </c>
      <c r="B14" s="14" t="s">
        <v>16</v>
      </c>
      <c r="C14" s="13" t="n">
        <v>72.5</v>
      </c>
      <c r="D14" s="15" t="n">
        <v>31.36826</v>
      </c>
      <c r="E14" s="15" t="n">
        <f aca="false">IF(C14=0,0,D14/C14*100)</f>
        <v>43.2665655172414</v>
      </c>
      <c r="F14" s="2"/>
    </row>
    <row r="15" customFormat="false" ht="12.75" hidden="false" customHeight="false" outlineLevel="0" collapsed="false">
      <c r="A15" s="13" t="n">
        <v>18000000</v>
      </c>
      <c r="B15" s="14" t="s">
        <v>17</v>
      </c>
      <c r="C15" s="13" t="n">
        <v>0</v>
      </c>
      <c r="D15" s="15" t="n">
        <v>0.107</v>
      </c>
      <c r="E15" s="15" t="n">
        <f aca="false">IF(C15=0,0,D15/C15*100)</f>
        <v>0</v>
      </c>
      <c r="F15" s="16"/>
    </row>
    <row r="16" customFormat="false" ht="25.5" hidden="false" customHeight="false" outlineLevel="0" collapsed="false">
      <c r="A16" s="13" t="n">
        <v>18040200</v>
      </c>
      <c r="B16" s="14" t="s">
        <v>18</v>
      </c>
      <c r="C16" s="13" t="n">
        <v>0</v>
      </c>
      <c r="D16" s="15" t="n">
        <v>0.107</v>
      </c>
      <c r="E16" s="15" t="n">
        <f aca="false">IF(C16=0,0,D16/C16*100)</f>
        <v>0</v>
      </c>
      <c r="F16" s="16"/>
    </row>
    <row r="17" customFormat="false" ht="12.75" hidden="false" customHeight="false" outlineLevel="0" collapsed="false">
      <c r="A17" s="13" t="n">
        <v>20000000</v>
      </c>
      <c r="B17" s="14" t="s">
        <v>19</v>
      </c>
      <c r="C17" s="13" t="n">
        <v>165</v>
      </c>
      <c r="D17" s="15" t="n">
        <v>348.19466</v>
      </c>
      <c r="E17" s="15" t="n">
        <f aca="false">IF(C17=0,0,D17/C17*100)</f>
        <v>211.027066666667</v>
      </c>
      <c r="F17" s="2"/>
    </row>
    <row r="18" customFormat="false" ht="12.75" hidden="false" customHeight="false" outlineLevel="0" collapsed="false">
      <c r="A18" s="13" t="n">
        <v>21080500</v>
      </c>
      <c r="B18" s="14" t="s">
        <v>20</v>
      </c>
      <c r="C18" s="13" t="n">
        <v>0</v>
      </c>
      <c r="D18" s="15" t="n">
        <v>37.80561</v>
      </c>
      <c r="E18" s="15" t="n">
        <f aca="false">IF(C18=0,0,D18/C18*100)</f>
        <v>0</v>
      </c>
      <c r="F18" s="2"/>
    </row>
    <row r="19" customFormat="false" ht="12.75" hidden="false" customHeight="false" outlineLevel="0" collapsed="false">
      <c r="A19" s="13" t="n">
        <v>21081100</v>
      </c>
      <c r="B19" s="14" t="s">
        <v>21</v>
      </c>
      <c r="C19" s="13" t="n">
        <v>18</v>
      </c>
      <c r="D19" s="15" t="n">
        <v>0.34</v>
      </c>
      <c r="E19" s="15" t="n">
        <f aca="false">IF(C19=0,0,D19/C19*100)</f>
        <v>1.88888888888889</v>
      </c>
      <c r="F19" s="2"/>
    </row>
    <row r="20" customFormat="false" ht="38.25" hidden="false" customHeight="false" outlineLevel="0" collapsed="false">
      <c r="A20" s="13" t="n">
        <v>22080400</v>
      </c>
      <c r="B20" s="14" t="s">
        <v>22</v>
      </c>
      <c r="C20" s="13" t="n">
        <v>0</v>
      </c>
      <c r="D20" s="15" t="n">
        <v>5.51011</v>
      </c>
      <c r="E20" s="15" t="n">
        <f aca="false">IF(C20=0,0,D20/C20*100)</f>
        <v>0</v>
      </c>
      <c r="F20" s="2"/>
    </row>
    <row r="21" customFormat="false" ht="12.75" hidden="false" customHeight="false" outlineLevel="0" collapsed="false">
      <c r="A21" s="13" t="n">
        <v>24060300</v>
      </c>
      <c r="B21" s="14" t="s">
        <v>23</v>
      </c>
      <c r="C21" s="13" t="n">
        <v>147</v>
      </c>
      <c r="D21" s="15" t="n">
        <v>304.53894</v>
      </c>
      <c r="E21" s="15" t="n">
        <f aca="false">IF(C21=0,0,D21/C21*100)</f>
        <v>207.169346938776</v>
      </c>
      <c r="F21" s="2"/>
    </row>
    <row r="22" customFormat="false" ht="63.75" hidden="false" customHeight="false" outlineLevel="0" collapsed="false">
      <c r="A22" s="13" t="n">
        <v>31010200</v>
      </c>
      <c r="B22" s="14" t="s">
        <v>24</v>
      </c>
      <c r="C22" s="13" t="n">
        <v>0</v>
      </c>
      <c r="D22" s="15" t="n">
        <v>15.33765</v>
      </c>
      <c r="E22" s="15" t="n">
        <f aca="false">IF(C22=0,0,D22/C22*100)</f>
        <v>0</v>
      </c>
      <c r="F22" s="2"/>
    </row>
    <row r="23" customFormat="false" ht="12.75" hidden="false" customHeight="false" outlineLevel="0" collapsed="false">
      <c r="A23" s="17" t="s">
        <v>25</v>
      </c>
      <c r="B23" s="17"/>
      <c r="C23" s="18" t="n">
        <v>21737.3</v>
      </c>
      <c r="D23" s="19" t="n">
        <v>21895.00919</v>
      </c>
      <c r="E23" s="19" t="n">
        <f aca="false">D23/C23*100</f>
        <v>100.725523363067</v>
      </c>
      <c r="F23" s="2"/>
    </row>
    <row r="24" customFormat="false" ht="12.75" hidden="false" customHeight="false" outlineLevel="0" collapsed="false">
      <c r="A24" s="13" t="n">
        <v>40000000</v>
      </c>
      <c r="B24" s="14" t="s">
        <v>26</v>
      </c>
      <c r="C24" s="15" t="n">
        <v>110982.077</v>
      </c>
      <c r="D24" s="20" t="n">
        <v>106308.01946</v>
      </c>
      <c r="E24" s="15" t="n">
        <f aca="false">IF(C24=0,0,D24/C24*100)</f>
        <v>95.7884573200049</v>
      </c>
      <c r="F24" s="2"/>
    </row>
    <row r="25" customFormat="false" ht="51" hidden="false" customHeight="false" outlineLevel="0" collapsed="false">
      <c r="A25" s="13" t="n">
        <v>41010600</v>
      </c>
      <c r="B25" s="14" t="s">
        <v>27</v>
      </c>
      <c r="C25" s="15" t="n">
        <v>4130.847</v>
      </c>
      <c r="D25" s="15" t="n">
        <v>3538.38652</v>
      </c>
      <c r="E25" s="15" t="n">
        <f aca="false">IF(C25=0,0,D25/C25*100)</f>
        <v>85.6576513242926</v>
      </c>
      <c r="F25" s="2"/>
      <c r="G25" s="16"/>
    </row>
    <row r="26" customFormat="false" ht="25.5" hidden="false" customHeight="false" outlineLevel="0" collapsed="false">
      <c r="A26" s="13" t="n">
        <v>41020100</v>
      </c>
      <c r="B26" s="14" t="s">
        <v>28</v>
      </c>
      <c r="C26" s="15" t="n">
        <v>53742.6</v>
      </c>
      <c r="D26" s="15" t="n">
        <v>52350.825</v>
      </c>
      <c r="E26" s="15" t="n">
        <f aca="false">IF(C26=0,0,D26/C26*100)</f>
        <v>97.410294626609</v>
      </c>
      <c r="F26" s="2"/>
    </row>
    <row r="27" customFormat="false" ht="38.25" hidden="false" customHeight="false" outlineLevel="0" collapsed="false">
      <c r="A27" s="13" t="n">
        <v>41020600</v>
      </c>
      <c r="B27" s="14" t="s">
        <v>29</v>
      </c>
      <c r="C27" s="15" t="n">
        <v>577.8</v>
      </c>
      <c r="D27" s="15" t="n">
        <v>577.8</v>
      </c>
      <c r="E27" s="15" t="n">
        <f aca="false">IF(C27=0,0,D27/C27*100)</f>
        <v>100</v>
      </c>
      <c r="F27" s="2"/>
    </row>
    <row r="28" customFormat="false" ht="12.75" hidden="false" customHeight="false" outlineLevel="0" collapsed="false">
      <c r="A28" s="13" t="n">
        <v>41020900</v>
      </c>
      <c r="B28" s="14" t="s">
        <v>30</v>
      </c>
      <c r="C28" s="15" t="n">
        <v>574.53</v>
      </c>
      <c r="D28" s="15" t="n">
        <v>0</v>
      </c>
      <c r="E28" s="15" t="n">
        <f aca="false">IF(C28=0,0,D28/C28*100)</f>
        <v>0</v>
      </c>
      <c r="F28" s="2"/>
    </row>
    <row r="29" customFormat="false" ht="12.75" hidden="false" customHeight="false" outlineLevel="0" collapsed="false">
      <c r="A29" s="13" t="n">
        <v>41030000</v>
      </c>
      <c r="B29" s="14" t="s">
        <v>31</v>
      </c>
      <c r="C29" s="15" t="n">
        <v>51956.3</v>
      </c>
      <c r="D29" s="15" t="n">
        <v>49841.00794</v>
      </c>
      <c r="E29" s="15" t="n">
        <f aca="false">IF(C29=0,0,D29/C29*100)</f>
        <v>95.9287092036962</v>
      </c>
      <c r="F29" s="2"/>
    </row>
    <row r="30" customFormat="false" ht="51" hidden="false" customHeight="false" outlineLevel="0" collapsed="false">
      <c r="A30" s="13" t="n">
        <v>41030600</v>
      </c>
      <c r="B30" s="14" t="s">
        <v>32</v>
      </c>
      <c r="C30" s="13" t="n">
        <v>44100</v>
      </c>
      <c r="D30" s="15" t="n">
        <v>43535.916</v>
      </c>
      <c r="E30" s="15" t="n">
        <f aca="false">IF(C30=0,0,D30/C30*100)</f>
        <v>98.7208979591837</v>
      </c>
      <c r="F30" s="2"/>
    </row>
    <row r="31" customFormat="false" ht="63.75" hidden="false" customHeight="false" outlineLevel="0" collapsed="false">
      <c r="A31" s="13" t="n">
        <v>41030800</v>
      </c>
      <c r="B31" s="14" t="s">
        <v>33</v>
      </c>
      <c r="C31" s="13" t="n">
        <v>5966.8</v>
      </c>
      <c r="D31" s="15" t="n">
        <v>4664.29194</v>
      </c>
      <c r="E31" s="15" t="n">
        <f aca="false">IF(C31=0,0,D31/C31*100)</f>
        <v>78.1707437822618</v>
      </c>
      <c r="F31" s="2"/>
    </row>
    <row r="32" customFormat="false" ht="63.75" hidden="false" customHeight="false" outlineLevel="0" collapsed="false">
      <c r="A32" s="13" t="n">
        <v>41030900</v>
      </c>
      <c r="B32" s="14" t="s">
        <v>34</v>
      </c>
      <c r="C32" s="13" t="n">
        <v>1429.2</v>
      </c>
      <c r="D32" s="15" t="n">
        <v>1230.58</v>
      </c>
      <c r="E32" s="15" t="n">
        <f aca="false">IF(C32=0,0,D32/C32*100)</f>
        <v>86.1027148054856</v>
      </c>
      <c r="F32" s="2"/>
    </row>
    <row r="33" customFormat="false" ht="51" hidden="false" customHeight="false" outlineLevel="0" collapsed="false">
      <c r="A33" s="13" t="n">
        <v>41031000</v>
      </c>
      <c r="B33" s="14" t="s">
        <v>35</v>
      </c>
      <c r="C33" s="13" t="n">
        <v>55.3</v>
      </c>
      <c r="D33" s="15" t="n">
        <v>55.3</v>
      </c>
      <c r="E33" s="15" t="n">
        <f aca="false">IF(C33=0,0,D33/C33*100)</f>
        <v>100</v>
      </c>
      <c r="F33" s="2"/>
    </row>
    <row r="34" customFormat="false" ht="63.75" hidden="false" customHeight="false" outlineLevel="0" collapsed="false">
      <c r="A34" s="13" t="n">
        <v>41035800</v>
      </c>
      <c r="B34" s="14" t="s">
        <v>36</v>
      </c>
      <c r="C34" s="13" t="n">
        <v>405</v>
      </c>
      <c r="D34" s="15" t="n">
        <v>354.919</v>
      </c>
      <c r="E34" s="15" t="n">
        <f aca="false">IF(C34=0,0,D34/C34*100)</f>
        <v>87.6343209876543</v>
      </c>
      <c r="F34" s="2"/>
    </row>
    <row r="35" customFormat="false" ht="12.75" hidden="false" customHeight="false" outlineLevel="0" collapsed="false">
      <c r="A35" s="12" t="s">
        <v>37</v>
      </c>
      <c r="B35" s="12"/>
      <c r="C35" s="19" t="n">
        <v>132719.377</v>
      </c>
      <c r="D35" s="19" t="n">
        <v>128203.02765</v>
      </c>
      <c r="E35" s="21" t="n">
        <f aca="false">D35/C35*100</f>
        <v>96.5970686028763</v>
      </c>
      <c r="F35" s="2"/>
    </row>
    <row r="36" customFormat="false" ht="12.75" hidden="false" customHeight="false" outlineLevel="0" collapsed="false">
      <c r="A36" s="17" t="s">
        <v>38</v>
      </c>
      <c r="B36" s="22"/>
      <c r="C36" s="23" t="n">
        <v>6669.70823</v>
      </c>
      <c r="D36" s="23"/>
      <c r="E36" s="23"/>
      <c r="F36" s="2"/>
      <c r="H36" s="24"/>
    </row>
    <row r="37" customFormat="false" ht="12.75" hidden="false" customHeight="false" outlineLevel="0" collapsed="false">
      <c r="A37" s="17" t="s">
        <v>39</v>
      </c>
      <c r="B37" s="22"/>
      <c r="C37" s="19" t="n">
        <v>132719.377</v>
      </c>
      <c r="D37" s="19" t="n">
        <v>134872.73588</v>
      </c>
      <c r="E37" s="19" t="n">
        <f aca="false">IF(C37=0,0,D37/C37*100)</f>
        <v>101.622490195987</v>
      </c>
      <c r="F37" s="2"/>
    </row>
    <row r="38" customFormat="false" ht="12.75" hidden="false" customHeight="false" outlineLevel="0" collapsed="false">
      <c r="D38" s="16"/>
    </row>
    <row r="39" customFormat="false" ht="18" hidden="false" customHeight="false" outlineLevel="0" collapsed="false">
      <c r="B39" s="25" t="s">
        <v>40</v>
      </c>
      <c r="C39" s="25"/>
      <c r="D39" s="25"/>
    </row>
    <row r="41" customFormat="false" ht="25.5" hidden="false" customHeight="false" outlineLevel="0" collapsed="false">
      <c r="A41" s="7" t="s">
        <v>4</v>
      </c>
      <c r="B41" s="8" t="s">
        <v>5</v>
      </c>
      <c r="C41" s="9" t="str">
        <f aca="false">C6</f>
        <v>План на  9 місяців 2013</v>
      </c>
      <c r="D41" s="10" t="s">
        <v>7</v>
      </c>
      <c r="E41" s="11" t="s">
        <v>8</v>
      </c>
    </row>
    <row r="42" customFormat="false" ht="12.75" hidden="false" customHeight="false" outlineLevel="0" collapsed="false">
      <c r="A42" s="12" t="s">
        <v>41</v>
      </c>
      <c r="B42" s="12"/>
      <c r="C42" s="12"/>
      <c r="D42" s="12"/>
      <c r="E42" s="12"/>
    </row>
    <row r="43" customFormat="false" ht="26.25" hidden="false" customHeight="true" outlineLevel="0" collapsed="false">
      <c r="A43" s="13" t="n">
        <v>21110000</v>
      </c>
      <c r="B43" s="14" t="s">
        <v>42</v>
      </c>
      <c r="C43" s="15" t="n">
        <v>5.755</v>
      </c>
      <c r="D43" s="15" t="n">
        <v>21.2709</v>
      </c>
      <c r="E43" s="15" t="n">
        <f aca="false">D43/C43*100</f>
        <v>369.607298001738</v>
      </c>
    </row>
    <row r="44" customFormat="false" ht="12.75" hidden="false" customHeight="false" outlineLevel="0" collapsed="false">
      <c r="A44" s="13" t="n">
        <v>25000000</v>
      </c>
      <c r="B44" s="14" t="s">
        <v>43</v>
      </c>
      <c r="C44" s="20" t="n">
        <v>1962.525</v>
      </c>
      <c r="D44" s="20" t="n">
        <v>2148.74757</v>
      </c>
      <c r="E44" s="15" t="n">
        <f aca="false">D44/C44*100</f>
        <v>109.488927274812</v>
      </c>
    </row>
    <row r="45" customFormat="false" ht="25.5" hidden="false" customHeight="false" outlineLevel="0" collapsed="false">
      <c r="A45" s="13" t="n">
        <v>25010000</v>
      </c>
      <c r="B45" s="14" t="s">
        <v>44</v>
      </c>
      <c r="C45" s="20" t="n">
        <v>1962.525</v>
      </c>
      <c r="D45" s="20" t="n">
        <v>1735.56366</v>
      </c>
      <c r="E45" s="15" t="n">
        <f aca="false">D45/C45*100</f>
        <v>88.4352382772194</v>
      </c>
    </row>
    <row r="46" customFormat="false" ht="25.5" hidden="false" customHeight="false" outlineLevel="0" collapsed="false">
      <c r="A46" s="13" t="n">
        <v>25010100</v>
      </c>
      <c r="B46" s="14" t="s">
        <v>45</v>
      </c>
      <c r="C46" s="20" t="n">
        <v>1120.5</v>
      </c>
      <c r="D46" s="20" t="n">
        <v>1156.16984</v>
      </c>
      <c r="E46" s="15" t="n">
        <f aca="false">D46/C46*100</f>
        <v>103.183385988398</v>
      </c>
      <c r="J46" s="2"/>
    </row>
    <row r="47" customFormat="false" ht="25.5" hidden="false" customHeight="false" outlineLevel="0" collapsed="false">
      <c r="A47" s="13" t="n">
        <v>25010200</v>
      </c>
      <c r="B47" s="14" t="s">
        <v>46</v>
      </c>
      <c r="C47" s="20" t="n">
        <v>699.525</v>
      </c>
      <c r="D47" s="20" t="n">
        <v>465.98227</v>
      </c>
      <c r="E47" s="15" t="n">
        <f aca="false">D47/C47*100</f>
        <v>66.6140981380222</v>
      </c>
    </row>
    <row r="48" customFormat="false" ht="12.75" hidden="false" customHeight="false" outlineLevel="0" collapsed="false">
      <c r="A48" s="13" t="n">
        <v>25010300</v>
      </c>
      <c r="B48" s="14" t="s">
        <v>47</v>
      </c>
      <c r="C48" s="20" t="n">
        <v>142.5</v>
      </c>
      <c r="D48" s="20" t="n">
        <v>113.0943</v>
      </c>
      <c r="E48" s="15" t="n">
        <f aca="false">D48/C48*100</f>
        <v>79.3644210526316</v>
      </c>
    </row>
    <row r="49" customFormat="false" ht="25.5" hidden="false" customHeight="false" outlineLevel="0" collapsed="false">
      <c r="A49" s="13" t="n">
        <v>25010400</v>
      </c>
      <c r="B49" s="14" t="s">
        <v>48</v>
      </c>
      <c r="C49" s="20"/>
      <c r="D49" s="20" t="n">
        <v>0.31725</v>
      </c>
      <c r="E49" s="15"/>
    </row>
    <row r="50" customFormat="false" ht="12.75" hidden="false" customHeight="false" outlineLevel="0" collapsed="false">
      <c r="A50" s="13" t="n">
        <v>25020000</v>
      </c>
      <c r="B50" s="14" t="s">
        <v>49</v>
      </c>
      <c r="C50" s="20"/>
      <c r="D50" s="20" t="n">
        <v>413.18391</v>
      </c>
      <c r="E50" s="15"/>
    </row>
    <row r="51" customFormat="false" ht="25.5" hidden="false" customHeight="false" outlineLevel="0" collapsed="false">
      <c r="A51" s="13" t="n">
        <v>25020100</v>
      </c>
      <c r="B51" s="14" t="s">
        <v>50</v>
      </c>
      <c r="C51" s="20"/>
      <c r="D51" s="20" t="n">
        <v>413.18391</v>
      </c>
      <c r="E51" s="15"/>
    </row>
    <row r="52" customFormat="false" ht="12.75" hidden="false" customHeight="false" outlineLevel="0" collapsed="false">
      <c r="A52" s="13" t="n">
        <v>40000000</v>
      </c>
      <c r="B52" s="14" t="s">
        <v>26</v>
      </c>
      <c r="C52" s="26" t="n">
        <v>1531.3</v>
      </c>
      <c r="D52" s="20" t="n">
        <v>1162.7</v>
      </c>
      <c r="E52" s="15" t="n">
        <f aca="false">D52/C52*100</f>
        <v>75.9289492587997</v>
      </c>
      <c r="F52" s="27"/>
    </row>
    <row r="53" customFormat="false" ht="38.25" hidden="false" customHeight="false" outlineLevel="0" collapsed="false">
      <c r="A53" s="13" t="n">
        <v>41034400</v>
      </c>
      <c r="B53" s="14" t="s">
        <v>51</v>
      </c>
      <c r="C53" s="26" t="n">
        <v>1531.3</v>
      </c>
      <c r="D53" s="20" t="n">
        <v>1162.7</v>
      </c>
      <c r="E53" s="15" t="n">
        <f aca="false">D53/C53*100</f>
        <v>75.9289492587997</v>
      </c>
    </row>
    <row r="54" customFormat="false" ht="25.5" hidden="false" customHeight="false" outlineLevel="0" collapsed="false">
      <c r="A54" s="13"/>
      <c r="B54" s="14" t="s">
        <v>52</v>
      </c>
      <c r="C54" s="28"/>
      <c r="D54" s="15" t="n">
        <v>88</v>
      </c>
      <c r="E54" s="15"/>
    </row>
    <row r="55" customFormat="false" ht="12.75" hidden="false" customHeight="false" outlineLevel="0" collapsed="false">
      <c r="A55" s="17" t="s">
        <v>25</v>
      </c>
      <c r="B55" s="22"/>
      <c r="C55" s="17" t="n">
        <v>1968.3</v>
      </c>
      <c r="D55" s="19" t="n">
        <v>2170.02</v>
      </c>
      <c r="E55" s="19" t="n">
        <f aca="false">D55/C55*100</f>
        <v>110.24843773815</v>
      </c>
    </row>
    <row r="56" customFormat="false" ht="12.75" hidden="false" customHeight="false" outlineLevel="0" collapsed="false">
      <c r="A56" s="17" t="s">
        <v>37</v>
      </c>
      <c r="B56" s="22"/>
      <c r="C56" s="29" t="n">
        <v>3499.6</v>
      </c>
      <c r="D56" s="30" t="n">
        <v>3420.7</v>
      </c>
      <c r="E56" s="30" t="n">
        <f aca="false">D56/C56*100</f>
        <v>97.7454566236141</v>
      </c>
      <c r="G56" s="31"/>
    </row>
    <row r="58" customFormat="false" ht="18" hidden="false" customHeight="false" outlineLevel="0" collapsed="false">
      <c r="A58" s="32" t="s">
        <v>53</v>
      </c>
      <c r="B58" s="32"/>
      <c r="C58" s="32"/>
      <c r="D58" s="32"/>
      <c r="E58" s="32"/>
    </row>
    <row r="59" customFormat="false" ht="12.75" hidden="false" customHeight="false" outlineLevel="0" collapsed="false">
      <c r="E59" s="0"/>
    </row>
    <row r="60" customFormat="false" ht="38.25" hidden="false" customHeight="false" outlineLevel="0" collapsed="false">
      <c r="A60" s="33" t="s">
        <v>4</v>
      </c>
      <c r="B60" s="9" t="s">
        <v>54</v>
      </c>
      <c r="C60" s="9" t="s">
        <v>55</v>
      </c>
      <c r="D60" s="10" t="s">
        <v>7</v>
      </c>
      <c r="E60" s="11" t="s">
        <v>8</v>
      </c>
    </row>
    <row r="61" customFormat="false" ht="12.75" hidden="false" customHeight="false" outlineLevel="0" collapsed="false">
      <c r="A61" s="33" t="n">
        <v>1</v>
      </c>
      <c r="B61" s="14" t="n">
        <v>2</v>
      </c>
      <c r="C61" s="33" t="n">
        <v>5</v>
      </c>
      <c r="D61" s="33" t="n">
        <v>8</v>
      </c>
      <c r="E61" s="33" t="n">
        <v>13</v>
      </c>
    </row>
    <row r="62" customFormat="false" ht="12.75" hidden="false" customHeight="false" outlineLevel="0" collapsed="false">
      <c r="A62" s="34" t="s">
        <v>56</v>
      </c>
      <c r="B62" s="35" t="s">
        <v>57</v>
      </c>
      <c r="C62" s="36" t="n">
        <v>1549.2</v>
      </c>
      <c r="D62" s="36" t="n">
        <v>1392.335</v>
      </c>
      <c r="E62" s="36" t="n">
        <f aca="false">D62/C62*100</f>
        <v>89.8744513297186</v>
      </c>
    </row>
    <row r="63" customFormat="false" ht="12.75" hidden="false" customHeight="false" outlineLevel="0" collapsed="false">
      <c r="A63" s="34" t="s">
        <v>58</v>
      </c>
      <c r="B63" s="35" t="s">
        <v>59</v>
      </c>
      <c r="C63" s="36" t="n">
        <v>48191.4</v>
      </c>
      <c r="D63" s="36" t="n">
        <v>44097.265</v>
      </c>
      <c r="E63" s="36" t="n">
        <f aca="false">D63/C63*100</f>
        <v>91.5044281759816</v>
      </c>
    </row>
    <row r="64" customFormat="false" ht="12.75" hidden="false" customHeight="false" outlineLevel="0" collapsed="false">
      <c r="A64" s="34" t="s">
        <v>60</v>
      </c>
      <c r="B64" s="35" t="s">
        <v>61</v>
      </c>
      <c r="C64" s="36" t="n">
        <v>24711</v>
      </c>
      <c r="D64" s="36" t="n">
        <v>24268.984</v>
      </c>
      <c r="E64" s="36" t="n">
        <f aca="false">D64/C64*100</f>
        <v>98.2112581441463</v>
      </c>
    </row>
    <row r="65" customFormat="false" ht="12.75" hidden="false" customHeight="false" outlineLevel="0" collapsed="false">
      <c r="A65" s="34" t="s">
        <v>62</v>
      </c>
      <c r="B65" s="35" t="s">
        <v>63</v>
      </c>
      <c r="C65" s="36" t="n">
        <v>54609.3</v>
      </c>
      <c r="D65" s="36" t="n">
        <v>51325.032</v>
      </c>
      <c r="E65" s="36" t="n">
        <f aca="false">D65/C65*100</f>
        <v>93.9858815256742</v>
      </c>
    </row>
    <row r="66" customFormat="false" ht="12.75" hidden="false" customHeight="false" outlineLevel="0" collapsed="false">
      <c r="A66" s="34" t="s">
        <v>64</v>
      </c>
      <c r="B66" s="35" t="s">
        <v>65</v>
      </c>
      <c r="C66" s="36" t="n">
        <v>6088.1</v>
      </c>
      <c r="D66" s="36" t="n">
        <v>5044.427</v>
      </c>
      <c r="E66" s="36" t="n">
        <f aca="false">D66/C66*100</f>
        <v>82.8571639756246</v>
      </c>
    </row>
    <row r="67" customFormat="false" ht="12.75" hidden="false" customHeight="false" outlineLevel="0" collapsed="false">
      <c r="A67" s="34" t="s">
        <v>66</v>
      </c>
      <c r="B67" s="35" t="s">
        <v>67</v>
      </c>
      <c r="C67" s="36" t="n">
        <v>255</v>
      </c>
      <c r="D67" s="36" t="n">
        <v>255</v>
      </c>
      <c r="E67" s="36" t="n">
        <f aca="false">D67/C67*100</f>
        <v>100</v>
      </c>
    </row>
    <row r="68" customFormat="false" ht="12.75" hidden="false" customHeight="false" outlineLevel="0" collapsed="false">
      <c r="A68" s="34" t="s">
        <v>68</v>
      </c>
      <c r="B68" s="35" t="s">
        <v>69</v>
      </c>
      <c r="C68" s="36" t="n">
        <v>552.1</v>
      </c>
      <c r="D68" s="36" t="n">
        <v>477.804</v>
      </c>
      <c r="E68" s="36" t="n">
        <f aca="false">D68/C68*100</f>
        <v>86.5430175692809</v>
      </c>
    </row>
    <row r="69" customFormat="false" ht="25.5" hidden="false" customHeight="false" outlineLevel="0" collapsed="false">
      <c r="A69" s="34" t="s">
        <v>70</v>
      </c>
      <c r="B69" s="35" t="s">
        <v>71</v>
      </c>
      <c r="C69" s="36" t="n">
        <v>1169</v>
      </c>
      <c r="D69" s="36" t="n">
        <v>636.7</v>
      </c>
      <c r="E69" s="36" t="n">
        <f aca="false">D69/C69*100</f>
        <v>54.4653550042772</v>
      </c>
    </row>
    <row r="70" customFormat="false" ht="12.75" hidden="false" customHeight="false" outlineLevel="0" collapsed="false">
      <c r="A70" s="34" t="s">
        <v>72</v>
      </c>
      <c r="B70" s="35" t="s">
        <v>73</v>
      </c>
      <c r="C70" s="36" t="n">
        <v>21</v>
      </c>
      <c r="D70" s="36" t="n">
        <v>18.79</v>
      </c>
      <c r="E70" s="36" t="n">
        <f aca="false">D70/C70*100</f>
        <v>89.4761904761905</v>
      </c>
    </row>
    <row r="71" customFormat="false" ht="25.5" hidden="false" customHeight="false" outlineLevel="0" collapsed="false">
      <c r="A71" s="34" t="s">
        <v>74</v>
      </c>
      <c r="B71" s="35" t="s">
        <v>75</v>
      </c>
      <c r="C71" s="36" t="n">
        <v>27.9</v>
      </c>
      <c r="D71" s="36" t="n">
        <v>11.088</v>
      </c>
      <c r="E71" s="36" t="n">
        <f aca="false">D71/C71*100</f>
        <v>39.741935483871</v>
      </c>
    </row>
    <row r="72" customFormat="false" ht="12.75" hidden="false" customHeight="false" outlineLevel="0" collapsed="false">
      <c r="A72" s="34" t="s">
        <v>76</v>
      </c>
      <c r="B72" s="35" t="s">
        <v>77</v>
      </c>
      <c r="C72" s="36" t="n">
        <v>7909</v>
      </c>
      <c r="D72" s="36" t="n">
        <v>7895.1</v>
      </c>
      <c r="E72" s="36" t="n">
        <f aca="false">D72/C72*100</f>
        <v>99.8242508534581</v>
      </c>
    </row>
    <row r="73" customFormat="false" ht="12.75" hidden="false" customHeight="true" outlineLevel="0" collapsed="false">
      <c r="A73" s="35" t="s">
        <v>78</v>
      </c>
      <c r="B73" s="35"/>
      <c r="C73" s="36"/>
      <c r="D73" s="36" t="n">
        <v>88</v>
      </c>
      <c r="E73" s="36"/>
    </row>
    <row r="74" customFormat="false" ht="12.75" hidden="false" customHeight="false" outlineLevel="0" collapsed="false">
      <c r="A74" s="34" t="s">
        <v>79</v>
      </c>
      <c r="B74" s="35"/>
      <c r="C74" s="36" t="n">
        <f aca="false">SUM(C62:C73)</f>
        <v>145083</v>
      </c>
      <c r="D74" s="36" t="n">
        <f aca="false">SUM(D62:D73)</f>
        <v>135510.525</v>
      </c>
      <c r="E74" s="36" t="n">
        <f aca="false">D74/C74*100</f>
        <v>93.4020698496723</v>
      </c>
    </row>
    <row r="75" customFormat="false" ht="12.75" hidden="false" customHeight="true" outlineLevel="0" collapsed="false">
      <c r="A75" s="35" t="s">
        <v>80</v>
      </c>
      <c r="B75" s="35"/>
      <c r="C75" s="35"/>
      <c r="D75" s="35"/>
      <c r="E75" s="35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8" hidden="false" customHeight="true" outlineLevel="0" collapsed="false">
      <c r="B79" s="37" t="s">
        <v>81</v>
      </c>
      <c r="C79" s="37"/>
      <c r="D79" s="37"/>
      <c r="E79" s="0"/>
    </row>
    <row r="80" customFormat="false" ht="12.75" hidden="false" customHeight="false" outlineLevel="0" collapsed="false">
      <c r="E80" s="0"/>
    </row>
    <row r="81" customFormat="false" ht="38.25" hidden="false" customHeight="false" outlineLevel="0" collapsed="false">
      <c r="A81" s="33" t="s">
        <v>4</v>
      </c>
      <c r="B81" s="9" t="s">
        <v>54</v>
      </c>
      <c r="C81" s="9" t="str">
        <f aca="false">C60</f>
        <v>План на 9 місяців півріччя</v>
      </c>
      <c r="D81" s="10" t="s">
        <v>7</v>
      </c>
      <c r="E81" s="11" t="s">
        <v>8</v>
      </c>
    </row>
    <row r="82" customFormat="false" ht="12.75" hidden="false" customHeight="false" outlineLevel="0" collapsed="false">
      <c r="A82" s="33" t="n">
        <v>1</v>
      </c>
      <c r="B82" s="14" t="n">
        <v>2</v>
      </c>
      <c r="C82" s="33" t="n">
        <v>5</v>
      </c>
      <c r="D82" s="33" t="n">
        <v>8</v>
      </c>
      <c r="E82" s="33" t="n">
        <v>13</v>
      </c>
    </row>
    <row r="83" customFormat="false" ht="12.75" hidden="false" customHeight="false" outlineLevel="0" collapsed="false">
      <c r="A83" s="34" t="s">
        <v>56</v>
      </c>
      <c r="B83" s="35" t="s">
        <v>57</v>
      </c>
      <c r="C83" s="20" t="n">
        <v>20</v>
      </c>
      <c r="D83" s="20" t="n">
        <v>42.236</v>
      </c>
      <c r="E83" s="20" t="n">
        <f aca="false">D83/C83*100</f>
        <v>211.18</v>
      </c>
    </row>
    <row r="84" customFormat="false" ht="12.75" hidden="false" customHeight="false" outlineLevel="0" collapsed="false">
      <c r="A84" s="34" t="s">
        <v>58</v>
      </c>
      <c r="B84" s="35" t="s">
        <v>59</v>
      </c>
      <c r="C84" s="20" t="n">
        <v>115</v>
      </c>
      <c r="D84" s="20" t="n">
        <v>467.721</v>
      </c>
      <c r="E84" s="20" t="n">
        <f aca="false">D84/C84*100</f>
        <v>406.713913043478</v>
      </c>
    </row>
    <row r="85" customFormat="false" ht="12.75" hidden="false" customHeight="false" outlineLevel="0" collapsed="false">
      <c r="A85" s="34" t="s">
        <v>60</v>
      </c>
      <c r="B85" s="35" t="s">
        <v>61</v>
      </c>
      <c r="C85" s="20" t="n">
        <v>1918</v>
      </c>
      <c r="D85" s="20" t="n">
        <v>1443.939</v>
      </c>
      <c r="E85" s="20" t="n">
        <f aca="false">D85/C85*100</f>
        <v>75.2835766423358</v>
      </c>
    </row>
    <row r="86" customFormat="false" ht="12.75" hidden="false" customHeight="false" outlineLevel="0" collapsed="false">
      <c r="A86" s="34" t="s">
        <v>62</v>
      </c>
      <c r="B86" s="35" t="s">
        <v>63</v>
      </c>
      <c r="C86" s="20"/>
      <c r="D86" s="20" t="n">
        <v>3.027</v>
      </c>
      <c r="E86" s="20"/>
    </row>
    <row r="87" customFormat="false" ht="12.75" hidden="false" customHeight="false" outlineLevel="0" collapsed="false">
      <c r="A87" s="34" t="s">
        <v>64</v>
      </c>
      <c r="B87" s="35" t="s">
        <v>65</v>
      </c>
      <c r="C87" s="20" t="n">
        <v>100.5</v>
      </c>
      <c r="D87" s="20" t="n">
        <v>135.09</v>
      </c>
      <c r="E87" s="20" t="n">
        <f aca="false">D87/C87*100</f>
        <v>134.417910447761</v>
      </c>
    </row>
    <row r="88" customFormat="false" ht="12.75" hidden="false" customHeight="false" outlineLevel="0" collapsed="false">
      <c r="A88" s="34" t="s">
        <v>76</v>
      </c>
      <c r="B88" s="35" t="s">
        <v>77</v>
      </c>
      <c r="C88" s="20" t="n">
        <v>1688.8</v>
      </c>
      <c r="D88" s="20" t="n">
        <v>1307.8</v>
      </c>
      <c r="E88" s="20" t="n">
        <f aca="false">D88/C88*100</f>
        <v>77.4396020843202</v>
      </c>
    </row>
    <row r="89" customFormat="false" ht="12.75" hidden="false" customHeight="false" outlineLevel="0" collapsed="false">
      <c r="A89" s="34" t="s">
        <v>79</v>
      </c>
      <c r="B89" s="35"/>
      <c r="C89" s="20" t="n">
        <f aca="false">SUM(C83:C88)</f>
        <v>3842.3</v>
      </c>
      <c r="D89" s="20" t="n">
        <f aca="false">SUM(D83:D88)</f>
        <v>3399.813</v>
      </c>
      <c r="E89" s="20" t="n">
        <f aca="false">D89/C89*100</f>
        <v>88.4837987663639</v>
      </c>
    </row>
    <row r="90" customFormat="false" ht="12.75" hidden="false" customHeight="true" outlineLevel="0" collapsed="false">
      <c r="A90" s="38" t="s">
        <v>82</v>
      </c>
      <c r="B90" s="38"/>
      <c r="C90" s="38"/>
      <c r="D90" s="38"/>
      <c r="E90" s="38"/>
    </row>
    <row r="91" customFormat="false" ht="12.75" hidden="false" customHeight="false" outlineLevel="0" collapsed="false">
      <c r="C91" s="39"/>
      <c r="E91" s="0"/>
    </row>
  </sheetData>
  <mergeCells count="14">
    <mergeCell ref="C1:E1"/>
    <mergeCell ref="C2:E2"/>
    <mergeCell ref="A3:E3"/>
    <mergeCell ref="B4:E4"/>
    <mergeCell ref="A7:E7"/>
    <mergeCell ref="A35:B35"/>
    <mergeCell ref="C36:E36"/>
    <mergeCell ref="B39:D39"/>
    <mergeCell ref="A42:E42"/>
    <mergeCell ref="A58:E58"/>
    <mergeCell ref="A73:B73"/>
    <mergeCell ref="A75:E75"/>
    <mergeCell ref="B79:D79"/>
    <mergeCell ref="A90:E90"/>
  </mergeCells>
  <printOptions headings="false" gridLines="false" gridLinesSet="true" horizontalCentered="false" verticalCentered="false"/>
  <pageMargins left="0.2" right="0.220138888888889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58:54Z</dcterms:created>
  <dc:creator>RFU</dc:creator>
  <dc:description/>
  <dc:language>en-US</dc:language>
  <cp:lastModifiedBy>user</cp:lastModifiedBy>
  <cp:lastPrinted>2013-11-18T07:20:07Z</cp:lastPrinted>
  <dcterms:modified xsi:type="dcterms:W3CDTF">2013-11-20T07:39:22Z</dcterms:modified>
  <cp:revision>0</cp:revision>
  <dc:subject/>
  <dc:title/>
</cp:coreProperties>
</file>